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30">
  <si>
    <t xml:space="preserve">Приложение 1 </t>
  </si>
  <si>
    <t xml:space="preserve">к решению Совета </t>
  </si>
  <si>
    <t xml:space="preserve"> сельского поселения "Подъельск"</t>
  </si>
  <si>
    <t xml:space="preserve">от 16 июня 2023 года № V-15/1  </t>
  </si>
  <si>
    <t xml:space="preserve">Доходы бюджета муниципального образования сельского поселения "Подъельск" по кодам классификации доходов бюджетов за 2022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503010012100110</t>
  </si>
  <si>
    <t xml:space="preserve">Единый сельскохозяйственный налог (пени по соответствующему платеж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Подъельс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Подъельск"</t>
  </si>
  <si>
    <t xml:space="preserve">Распределение бюджетных ассигнований  на 2022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населенных пунктов сельского поселения "Подъельск" на период до 2022 года"</t>
  </si>
  <si>
    <t xml:space="preserve">2100000000</t>
  </si>
  <si>
    <t xml:space="preserve">Обустройство площадок ТКО на территории сельского поселения</t>
  </si>
  <si>
    <t xml:space="preserve">21011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1011S23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Подъельск" на 2022 год</t>
  </si>
  <si>
    <t xml:space="preserve">КВСР</t>
  </si>
  <si>
    <t xml:space="preserve">Совет МО СП "Подъельск"</t>
  </si>
  <si>
    <t xml:space="preserve">924</t>
  </si>
  <si>
    <t xml:space="preserve">Приложение 4 </t>
  </si>
  <si>
    <t xml:space="preserve">Источники финансирования дефицита бюджета муниципального образования сельского поселения "Подъельск"  по кодам классификации источников финансирования дефицитов бюджетов за 2022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Подъельск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4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1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xl_total_center" xfId="51"/>
    <cellStyle name="xl_total_left" xfId="52"/>
    <cellStyle name="xl_total_top" xfId="53"/>
    <cellStyle name="xl_total_top_left" xfId="54"/>
    <cellStyle name="xl_total_top_right" xfId="55"/>
    <cellStyle name="Обычный 2" xfId="56"/>
    <cellStyle name="Обычный 5" xfId="57"/>
    <cellStyle name="Финансовый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83.2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379655.11</v>
      </c>
      <c r="E8" s="11"/>
      <c r="F8" s="11"/>
      <c r="G8" s="11"/>
      <c r="H8" s="11"/>
    </row>
    <row r="9" customFormat="fals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379655.11</v>
      </c>
      <c r="E9" s="11"/>
      <c r="F9" s="11"/>
      <c r="G9" s="11"/>
      <c r="H9" s="11"/>
    </row>
    <row r="10" s="25" customFormat="true" ht="12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82213.75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82213.75</v>
      </c>
      <c r="E11" s="24"/>
      <c r="F11" s="24"/>
      <c r="G11" s="24"/>
      <c r="H11" s="24"/>
    </row>
    <row r="12" s="25" customFormat="true" ht="51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81695.34</v>
      </c>
      <c r="E12" s="24"/>
      <c r="F12" s="24"/>
      <c r="G12" s="24"/>
      <c r="H12" s="24"/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81540.15</v>
      </c>
      <c r="E13" s="11"/>
      <c r="F13" s="11"/>
      <c r="G13" s="11"/>
      <c r="H13" s="11"/>
    </row>
    <row r="14" customFormat="false" ht="51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119.14</v>
      </c>
    </row>
    <row r="15" customFormat="false" ht="63.7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36.05</v>
      </c>
    </row>
    <row r="16" s="25" customFormat="true" ht="25.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518.41</v>
      </c>
    </row>
    <row r="17" customFormat="false" ht="51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515.91</v>
      </c>
    </row>
    <row r="18" customFormat="false" ht="51" hidden="false" customHeight="false" outlineLevel="0" collapsed="false">
      <c r="A18" s="34" t="s">
        <v>10</v>
      </c>
      <c r="B18" s="35" t="s">
        <v>30</v>
      </c>
      <c r="C18" s="36" t="s">
        <v>31</v>
      </c>
      <c r="D18" s="37" t="n">
        <v>2.5</v>
      </c>
    </row>
    <row r="19" s="25" customFormat="true" ht="12.75" hidden="false" customHeight="false" outlineLevel="0" collapsed="false">
      <c r="A19" s="20" t="s">
        <v>10</v>
      </c>
      <c r="B19" s="21" t="s">
        <v>32</v>
      </c>
      <c r="C19" s="22" t="s">
        <v>33</v>
      </c>
      <c r="D19" s="23" t="n">
        <v>-2940.08</v>
      </c>
    </row>
    <row r="20" s="25" customFormat="true" ht="15" hidden="false" customHeight="false" outlineLevel="0" collapsed="false">
      <c r="A20" s="26" t="s">
        <v>10</v>
      </c>
      <c r="B20" s="27" t="s">
        <v>34</v>
      </c>
      <c r="C20" s="28" t="s">
        <v>35</v>
      </c>
      <c r="D20" s="29" t="n">
        <v>-2940.08</v>
      </c>
      <c r="E20" s="38"/>
      <c r="F20" s="38"/>
      <c r="G20" s="38"/>
      <c r="H20" s="38"/>
    </row>
    <row r="21" customFormat="false" ht="15" hidden="false" customHeight="false" outlineLevel="0" collapsed="false">
      <c r="A21" s="30" t="s">
        <v>10</v>
      </c>
      <c r="B21" s="31" t="s">
        <v>36</v>
      </c>
      <c r="C21" s="32" t="s">
        <v>35</v>
      </c>
      <c r="D21" s="33" t="n">
        <v>-2940.08</v>
      </c>
      <c r="E21" s="39"/>
      <c r="F21" s="39"/>
      <c r="G21" s="39"/>
      <c r="H21" s="39"/>
    </row>
    <row r="22" s="25" customFormat="true" ht="25.5" hidden="false" customHeight="false" outlineLevel="0" collapsed="false">
      <c r="A22" s="34" t="s">
        <v>10</v>
      </c>
      <c r="B22" s="35" t="s">
        <v>37</v>
      </c>
      <c r="C22" s="36" t="s">
        <v>38</v>
      </c>
      <c r="D22" s="37" t="n">
        <v>-3008.5</v>
      </c>
      <c r="E22" s="40"/>
      <c r="F22" s="40"/>
      <c r="G22" s="40"/>
      <c r="H22" s="40"/>
    </row>
    <row r="23" s="25" customFormat="true" ht="12.75" hidden="false" customHeight="false" outlineLevel="0" collapsed="false">
      <c r="A23" s="34" t="s">
        <v>10</v>
      </c>
      <c r="B23" s="35" t="s">
        <v>39</v>
      </c>
      <c r="C23" s="36" t="s">
        <v>40</v>
      </c>
      <c r="D23" s="37" t="n">
        <v>68.42</v>
      </c>
    </row>
    <row r="24" customFormat="false" ht="12.75" hidden="false" customHeight="false" outlineLevel="0" collapsed="false">
      <c r="A24" s="20" t="s">
        <v>10</v>
      </c>
      <c r="B24" s="21" t="s">
        <v>41</v>
      </c>
      <c r="C24" s="22" t="s">
        <v>42</v>
      </c>
      <c r="D24" s="23" t="n">
        <v>300381.44</v>
      </c>
    </row>
    <row r="25" s="25" customFormat="true" ht="12.75" hidden="false" customHeight="false" outlineLevel="0" collapsed="false">
      <c r="A25" s="26" t="s">
        <v>10</v>
      </c>
      <c r="B25" s="27" t="s">
        <v>43</v>
      </c>
      <c r="C25" s="28" t="s">
        <v>44</v>
      </c>
      <c r="D25" s="29" t="n">
        <v>8191.96</v>
      </c>
    </row>
    <row r="26" s="25" customFormat="true" ht="25.5" hidden="false" customHeight="false" outlineLevel="0" collapsed="false">
      <c r="A26" s="30" t="s">
        <v>10</v>
      </c>
      <c r="B26" s="31" t="s">
        <v>45</v>
      </c>
      <c r="C26" s="32" t="s">
        <v>46</v>
      </c>
      <c r="D26" s="33" t="n">
        <v>8191.96</v>
      </c>
    </row>
    <row r="27" customFormat="false" ht="51" hidden="false" customHeight="false" outlineLevel="0" collapsed="false">
      <c r="A27" s="34" t="s">
        <v>10</v>
      </c>
      <c r="B27" s="35" t="s">
        <v>47</v>
      </c>
      <c r="C27" s="36" t="s">
        <v>48</v>
      </c>
      <c r="D27" s="37" t="n">
        <v>8328.62</v>
      </c>
    </row>
    <row r="28" s="25" customFormat="true" ht="38.25" hidden="false" customHeight="false" outlineLevel="0" collapsed="false">
      <c r="A28" s="34" t="s">
        <v>10</v>
      </c>
      <c r="B28" s="35" t="s">
        <v>49</v>
      </c>
      <c r="C28" s="36" t="s">
        <v>50</v>
      </c>
      <c r="D28" s="37" t="n">
        <v>-136.66</v>
      </c>
    </row>
    <row r="29" customFormat="false" ht="12.75" hidden="false" customHeight="false" outlineLevel="0" collapsed="false">
      <c r="A29" s="26" t="s">
        <v>10</v>
      </c>
      <c r="B29" s="27" t="s">
        <v>51</v>
      </c>
      <c r="C29" s="28" t="s">
        <v>52</v>
      </c>
      <c r="D29" s="29" t="n">
        <v>292189.48</v>
      </c>
    </row>
    <row r="30" s="25" customFormat="true" ht="12.75" hidden="false" customHeight="false" outlineLevel="0" collapsed="false">
      <c r="A30" s="30" t="s">
        <v>10</v>
      </c>
      <c r="B30" s="31" t="s">
        <v>53</v>
      </c>
      <c r="C30" s="32" t="s">
        <v>54</v>
      </c>
      <c r="D30" s="33" t="n">
        <v>263779.69</v>
      </c>
    </row>
    <row r="31" customFormat="false" ht="25.5" hidden="false" customHeight="false" outlineLevel="0" collapsed="false">
      <c r="A31" s="34" t="s">
        <v>10</v>
      </c>
      <c r="B31" s="35" t="s">
        <v>55</v>
      </c>
      <c r="C31" s="36" t="s">
        <v>56</v>
      </c>
      <c r="D31" s="37" t="n">
        <v>263779.69</v>
      </c>
    </row>
    <row r="32" s="25" customFormat="true" ht="38.25" hidden="false" customHeight="false" outlineLevel="0" collapsed="false">
      <c r="A32" s="41" t="s">
        <v>10</v>
      </c>
      <c r="B32" s="42" t="s">
        <v>57</v>
      </c>
      <c r="C32" s="43" t="s">
        <v>58</v>
      </c>
      <c r="D32" s="44" t="n">
        <v>263682.75</v>
      </c>
    </row>
    <row r="33" s="25" customFormat="true" ht="25.5" hidden="false" customHeight="false" outlineLevel="0" collapsed="false">
      <c r="A33" s="41" t="s">
        <v>10</v>
      </c>
      <c r="B33" s="42" t="s">
        <v>59</v>
      </c>
      <c r="C33" s="43" t="s">
        <v>60</v>
      </c>
      <c r="D33" s="44" t="n">
        <v>96.94</v>
      </c>
    </row>
    <row r="34" s="25" customFormat="true" ht="12.75" hidden="false" customHeight="false" outlineLevel="0" collapsed="false">
      <c r="A34" s="30" t="s">
        <v>10</v>
      </c>
      <c r="B34" s="31" t="s">
        <v>61</v>
      </c>
      <c r="C34" s="32" t="s">
        <v>62</v>
      </c>
      <c r="D34" s="33" t="n">
        <v>28409.79</v>
      </c>
    </row>
    <row r="35" customFormat="false" ht="25.5" hidden="false" customHeight="false" outlineLevel="0" collapsed="false">
      <c r="A35" s="34" t="s">
        <v>10</v>
      </c>
      <c r="B35" s="35" t="s">
        <v>63</v>
      </c>
      <c r="C35" s="36" t="s">
        <v>64</v>
      </c>
      <c r="D35" s="37" t="n">
        <v>28409.79</v>
      </c>
    </row>
    <row r="36" customFormat="false" ht="51" hidden="false" customHeight="false" outlineLevel="0" collapsed="false">
      <c r="A36" s="41" t="s">
        <v>10</v>
      </c>
      <c r="B36" s="42" t="s">
        <v>65</v>
      </c>
      <c r="C36" s="43" t="s">
        <v>66</v>
      </c>
      <c r="D36" s="44" t="n">
        <v>28140.86</v>
      </c>
    </row>
    <row r="37" s="25" customFormat="true" ht="25.5" hidden="false" customHeight="false" outlineLevel="0" collapsed="false">
      <c r="A37" s="41" t="s">
        <v>10</v>
      </c>
      <c r="B37" s="42" t="s">
        <v>67</v>
      </c>
      <c r="C37" s="43" t="s">
        <v>68</v>
      </c>
      <c r="D37" s="44" t="n">
        <v>268.93</v>
      </c>
    </row>
    <row r="38" s="25" customFormat="true" ht="15.75" hidden="false" customHeight="false" outlineLevel="0" collapsed="false">
      <c r="A38" s="12" t="s">
        <v>69</v>
      </c>
      <c r="B38" s="13" t="s">
        <v>69</v>
      </c>
      <c r="C38" s="14" t="s">
        <v>70</v>
      </c>
      <c r="D38" s="15" t="n">
        <v>5030027.32</v>
      </c>
    </row>
    <row r="39" s="25" customFormat="true" ht="12.75" hidden="false" customHeight="false" outlineLevel="0" collapsed="false">
      <c r="A39" s="16" t="s">
        <v>69</v>
      </c>
      <c r="B39" s="17" t="s">
        <v>12</v>
      </c>
      <c r="C39" s="18" t="s">
        <v>13</v>
      </c>
      <c r="D39" s="19" t="n">
        <v>5950</v>
      </c>
    </row>
    <row r="40" customFormat="false" ht="12.75" hidden="false" customHeight="false" outlineLevel="0" collapsed="false">
      <c r="A40" s="20" t="s">
        <v>69</v>
      </c>
      <c r="B40" s="21" t="s">
        <v>71</v>
      </c>
      <c r="C40" s="22" t="s">
        <v>72</v>
      </c>
      <c r="D40" s="23" t="n">
        <v>5950</v>
      </c>
    </row>
    <row r="41" s="25" customFormat="true" ht="25.5" hidden="false" customHeight="false" outlineLevel="0" collapsed="false">
      <c r="A41" s="26" t="s">
        <v>69</v>
      </c>
      <c r="B41" s="27" t="s">
        <v>73</v>
      </c>
      <c r="C41" s="28" t="s">
        <v>74</v>
      </c>
      <c r="D41" s="29" t="n">
        <v>5950</v>
      </c>
    </row>
    <row r="42" customFormat="false" ht="51" hidden="false" customHeight="false" outlineLevel="0" collapsed="false">
      <c r="A42" s="30" t="s">
        <v>69</v>
      </c>
      <c r="B42" s="31" t="s">
        <v>75</v>
      </c>
      <c r="C42" s="32" t="s">
        <v>76</v>
      </c>
      <c r="D42" s="33" t="n">
        <v>5950</v>
      </c>
    </row>
    <row r="43" s="25" customFormat="true" ht="63.75" hidden="false" customHeight="false" outlineLevel="0" collapsed="false">
      <c r="A43" s="34" t="s">
        <v>69</v>
      </c>
      <c r="B43" s="35" t="s">
        <v>77</v>
      </c>
      <c r="C43" s="36" t="s">
        <v>78</v>
      </c>
      <c r="D43" s="37" t="n">
        <v>5950</v>
      </c>
    </row>
    <row r="44" s="25" customFormat="true" ht="12.75" hidden="false" customHeight="false" outlineLevel="0" collapsed="false">
      <c r="A44" s="16" t="s">
        <v>69</v>
      </c>
      <c r="B44" s="17" t="s">
        <v>79</v>
      </c>
      <c r="C44" s="18" t="s">
        <v>80</v>
      </c>
      <c r="D44" s="19" t="n">
        <v>5024077.32</v>
      </c>
    </row>
    <row r="45" customFormat="false" ht="25.5" hidden="false" customHeight="false" outlineLevel="0" collapsed="false">
      <c r="A45" s="20" t="s">
        <v>69</v>
      </c>
      <c r="B45" s="21" t="s">
        <v>81</v>
      </c>
      <c r="C45" s="22" t="s">
        <v>82</v>
      </c>
      <c r="D45" s="23" t="n">
        <v>5006477.32</v>
      </c>
    </row>
    <row r="46" s="25" customFormat="true" ht="12.75" hidden="false" customHeight="false" outlineLevel="0" collapsed="false">
      <c r="A46" s="26" t="s">
        <v>69</v>
      </c>
      <c r="B46" s="27" t="s">
        <v>83</v>
      </c>
      <c r="C46" s="28" t="s">
        <v>84</v>
      </c>
      <c r="D46" s="29" t="n">
        <v>528000</v>
      </c>
    </row>
    <row r="47" customFormat="false" ht="25.5" hidden="false" customHeight="false" outlineLevel="0" collapsed="false">
      <c r="A47" s="30" t="s">
        <v>69</v>
      </c>
      <c r="B47" s="31" t="s">
        <v>85</v>
      </c>
      <c r="C47" s="32" t="s">
        <v>86</v>
      </c>
      <c r="D47" s="33" t="n">
        <v>528000</v>
      </c>
    </row>
    <row r="48" s="25" customFormat="true" ht="25.5" hidden="false" customHeight="false" outlineLevel="0" collapsed="false">
      <c r="A48" s="34" t="s">
        <v>69</v>
      </c>
      <c r="B48" s="35" t="s">
        <v>87</v>
      </c>
      <c r="C48" s="36" t="s">
        <v>88</v>
      </c>
      <c r="D48" s="37" t="n">
        <v>528000</v>
      </c>
    </row>
    <row r="49" s="25" customFormat="true" ht="25.5" hidden="false" customHeight="false" outlineLevel="0" collapsed="false">
      <c r="A49" s="26" t="s">
        <v>69</v>
      </c>
      <c r="B49" s="27" t="s">
        <v>89</v>
      </c>
      <c r="C49" s="28" t="s">
        <v>90</v>
      </c>
      <c r="D49" s="29" t="n">
        <v>600000</v>
      </c>
    </row>
    <row r="50" s="25" customFormat="true" ht="12.75" hidden="false" customHeight="false" outlineLevel="0" collapsed="false">
      <c r="A50" s="30" t="s">
        <v>69</v>
      </c>
      <c r="B50" s="31" t="s">
        <v>91</v>
      </c>
      <c r="C50" s="32" t="s">
        <v>92</v>
      </c>
      <c r="D50" s="33" t="n">
        <v>600000</v>
      </c>
    </row>
    <row r="51" customFormat="false" ht="12.75" hidden="false" customHeight="false" outlineLevel="0" collapsed="false">
      <c r="A51" s="34" t="s">
        <v>69</v>
      </c>
      <c r="B51" s="35" t="s">
        <v>93</v>
      </c>
      <c r="C51" s="36" t="s">
        <v>94</v>
      </c>
      <c r="D51" s="37" t="n">
        <v>600000</v>
      </c>
    </row>
    <row r="52" customFormat="false" ht="12.75" hidden="false" customHeight="false" outlineLevel="0" collapsed="false">
      <c r="A52" s="26" t="s">
        <v>69</v>
      </c>
      <c r="B52" s="27" t="s">
        <v>95</v>
      </c>
      <c r="C52" s="28" t="s">
        <v>96</v>
      </c>
      <c r="D52" s="29" t="n">
        <v>151324</v>
      </c>
    </row>
    <row r="53" customFormat="false" ht="25.5" hidden="false" customHeight="false" outlineLevel="0" collapsed="false">
      <c r="A53" s="30" t="s">
        <v>69</v>
      </c>
      <c r="B53" s="31" t="s">
        <v>97</v>
      </c>
      <c r="C53" s="32" t="s">
        <v>98</v>
      </c>
      <c r="D53" s="33" t="n">
        <v>22783</v>
      </c>
    </row>
    <row r="54" s="25" customFormat="true" ht="25.5" hidden="false" customHeight="false" outlineLevel="0" collapsed="false">
      <c r="A54" s="34" t="s">
        <v>69</v>
      </c>
      <c r="B54" s="35" t="s">
        <v>99</v>
      </c>
      <c r="C54" s="36" t="s">
        <v>100</v>
      </c>
      <c r="D54" s="37" t="n">
        <v>22783</v>
      </c>
    </row>
    <row r="55" customFormat="false" ht="25.5" hidden="false" customHeight="false" outlineLevel="0" collapsed="false">
      <c r="A55" s="30" t="s">
        <v>69</v>
      </c>
      <c r="B55" s="31" t="s">
        <v>101</v>
      </c>
      <c r="C55" s="32" t="s">
        <v>102</v>
      </c>
      <c r="D55" s="33" t="n">
        <v>128541</v>
      </c>
    </row>
    <row r="56" customFormat="false" ht="38.25" hidden="false" customHeight="false" outlineLevel="0" collapsed="false">
      <c r="A56" s="34" t="s">
        <v>69</v>
      </c>
      <c r="B56" s="35" t="s">
        <v>103</v>
      </c>
      <c r="C56" s="36" t="s">
        <v>104</v>
      </c>
      <c r="D56" s="37" t="n">
        <v>128541</v>
      </c>
    </row>
    <row r="57" customFormat="false" ht="12.75" hidden="false" customHeight="false" outlineLevel="0" collapsed="false">
      <c r="A57" s="26" t="s">
        <v>69</v>
      </c>
      <c r="B57" s="27" t="s">
        <v>105</v>
      </c>
      <c r="C57" s="28" t="s">
        <v>106</v>
      </c>
      <c r="D57" s="29" t="n">
        <v>3727153.32</v>
      </c>
    </row>
    <row r="58" customFormat="false" ht="38.25" hidden="false" customHeight="false" outlineLevel="0" collapsed="false">
      <c r="A58" s="30" t="s">
        <v>69</v>
      </c>
      <c r="B58" s="31" t="s">
        <v>107</v>
      </c>
      <c r="C58" s="32" t="s">
        <v>108</v>
      </c>
      <c r="D58" s="33" t="n">
        <v>92153.32</v>
      </c>
    </row>
    <row r="59" customFormat="false" ht="38.25" hidden="false" customHeight="false" outlineLevel="0" collapsed="false">
      <c r="A59" s="34" t="s">
        <v>69</v>
      </c>
      <c r="B59" s="35" t="s">
        <v>109</v>
      </c>
      <c r="C59" s="36" t="s">
        <v>110</v>
      </c>
      <c r="D59" s="37" t="n">
        <v>92153.32</v>
      </c>
    </row>
    <row r="60" customFormat="false" ht="12.75" hidden="false" customHeight="false" outlineLevel="0" collapsed="false">
      <c r="A60" s="30" t="s">
        <v>69</v>
      </c>
      <c r="B60" s="31" t="s">
        <v>111</v>
      </c>
      <c r="C60" s="32" t="s">
        <v>112</v>
      </c>
      <c r="D60" s="33" t="n">
        <v>3635000</v>
      </c>
    </row>
    <row r="61" customFormat="false" ht="12.75" hidden="false" customHeight="false" outlineLevel="0" collapsed="false">
      <c r="A61" s="34" t="s">
        <v>69</v>
      </c>
      <c r="B61" s="35" t="s">
        <v>113</v>
      </c>
      <c r="C61" s="36" t="s">
        <v>114</v>
      </c>
      <c r="D61" s="37" t="n">
        <v>3635000</v>
      </c>
    </row>
    <row r="62" customFormat="false" ht="12.75" hidden="false" customHeight="false" outlineLevel="0" collapsed="false">
      <c r="A62" s="20" t="s">
        <v>69</v>
      </c>
      <c r="B62" s="21" t="s">
        <v>115</v>
      </c>
      <c r="C62" s="22" t="s">
        <v>116</v>
      </c>
      <c r="D62" s="23" t="n">
        <v>17600</v>
      </c>
    </row>
    <row r="63" customFormat="false" ht="12.75" hidden="false" customHeight="false" outlineLevel="0" collapsed="false">
      <c r="A63" s="26" t="s">
        <v>69</v>
      </c>
      <c r="B63" s="27" t="s">
        <v>117</v>
      </c>
      <c r="C63" s="28" t="s">
        <v>118</v>
      </c>
      <c r="D63" s="29" t="n">
        <v>17600</v>
      </c>
    </row>
    <row r="64" customFormat="false" ht="12.75" hidden="false" customHeight="false" outlineLevel="0" collapsed="false">
      <c r="A64" s="30" t="s">
        <v>69</v>
      </c>
      <c r="B64" s="31" t="s">
        <v>119</v>
      </c>
      <c r="C64" s="32" t="s">
        <v>118</v>
      </c>
      <c r="D64" s="33" t="n">
        <v>17600</v>
      </c>
    </row>
    <row r="65" customFormat="false" ht="13.5" hidden="false" customHeight="false" outlineLevel="0" collapsed="false">
      <c r="A65" s="45"/>
      <c r="B65" s="46"/>
      <c r="C65" s="46"/>
      <c r="D65" s="47"/>
    </row>
    <row r="66" customFormat="false" ht="15.75" hidden="false" customHeight="false" outlineLevel="0" collapsed="false">
      <c r="A66" s="48" t="s">
        <v>120</v>
      </c>
      <c r="B66" s="49"/>
      <c r="C66" s="49"/>
      <c r="D66" s="50" t="n">
        <v>5409682.43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4" activeCellId="0" sqref="A84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3.28"/>
    <col collapsed="false" customWidth="true" hidden="false" outlineLevel="0" max="2" min="2" style="52" width="10.28"/>
    <col collapsed="false" customWidth="true" hidden="false" outlineLevel="0" max="3" min="3" style="51" width="17.56"/>
    <col collapsed="false" customWidth="true" hidden="false" outlineLevel="0" max="4" min="4" style="51" width="15.13"/>
    <col collapsed="false" customWidth="true" hidden="false" outlineLevel="0" max="5" min="5" style="51" width="13.56"/>
    <col collapsed="false" customWidth="true" hidden="true" outlineLevel="0" max="6" min="6" style="51" width="15.7"/>
    <col collapsed="false" customWidth="false" hidden="false" outlineLevel="0" max="257" min="7" style="51" width="9.14"/>
  </cols>
  <sheetData>
    <row r="1" s="55" customFormat="true" ht="15" hidden="false" customHeight="false" outlineLevel="0" collapsed="false">
      <c r="A1" s="53"/>
      <c r="B1" s="54" t="s">
        <v>121</v>
      </c>
      <c r="C1" s="54"/>
      <c r="D1" s="54"/>
      <c r="E1" s="54"/>
      <c r="F1" s="54"/>
    </row>
    <row r="2" s="55" customFormat="true" ht="15" hidden="false" customHeight="false" outlineLevel="0" collapsed="false">
      <c r="A2" s="53"/>
      <c r="B2" s="54" t="s">
        <v>122</v>
      </c>
      <c r="C2" s="54"/>
      <c r="D2" s="54"/>
      <c r="E2" s="54"/>
      <c r="F2" s="54"/>
    </row>
    <row r="3" s="55" customFormat="true" ht="15" hidden="false" customHeight="false" outlineLevel="0" collapsed="false">
      <c r="A3" s="53"/>
      <c r="B3" s="54" t="s">
        <v>123</v>
      </c>
      <c r="C3" s="54"/>
      <c r="D3" s="54"/>
      <c r="E3" s="54"/>
      <c r="F3" s="54"/>
    </row>
    <row r="4" s="55" customFormat="true" ht="15" hidden="false" customHeight="false" outlineLevel="0" collapsed="false">
      <c r="A4" s="53"/>
      <c r="B4" s="54" t="s">
        <v>3</v>
      </c>
      <c r="C4" s="54"/>
      <c r="D4" s="54"/>
      <c r="E4" s="54"/>
      <c r="F4" s="54"/>
    </row>
    <row r="5" customFormat="false" ht="12.75" hidden="false" customHeight="false" outlineLevel="0" collapsed="false">
      <c r="A5" s="56"/>
      <c r="B5" s="57"/>
      <c r="C5" s="56"/>
      <c r="D5" s="56"/>
      <c r="E5" s="56"/>
      <c r="F5" s="56"/>
    </row>
    <row r="6" s="55" customFormat="true" ht="21" hidden="false" customHeight="true" outlineLevel="0" collapsed="false">
      <c r="A6" s="53"/>
      <c r="B6" s="58"/>
      <c r="C6" s="53"/>
      <c r="D6" s="53"/>
      <c r="E6" s="53"/>
      <c r="F6" s="53"/>
    </row>
    <row r="7" customFormat="false" ht="80.25" hidden="false" customHeight="true" outlineLevel="0" collapsed="false">
      <c r="A7" s="59" t="s">
        <v>124</v>
      </c>
      <c r="B7" s="59"/>
      <c r="C7" s="59"/>
      <c r="D7" s="59"/>
      <c r="E7" s="59"/>
      <c r="F7" s="59"/>
    </row>
    <row r="8" customFormat="false" ht="42.75" hidden="false" customHeight="true" outlineLevel="0" collapsed="false">
      <c r="A8" s="60" t="s">
        <v>125</v>
      </c>
      <c r="B8" s="60" t="s">
        <v>126</v>
      </c>
      <c r="C8" s="60" t="s">
        <v>127</v>
      </c>
      <c r="D8" s="60" t="s">
        <v>128</v>
      </c>
      <c r="E8" s="60" t="s">
        <v>129</v>
      </c>
      <c r="F8" s="56"/>
    </row>
    <row r="9" customFormat="false" ht="15.75" hidden="false" customHeight="false" outlineLevel="0" collapsed="false">
      <c r="A9" s="61" t="s">
        <v>130</v>
      </c>
      <c r="B9" s="62" t="s">
        <v>131</v>
      </c>
      <c r="C9" s="62"/>
      <c r="D9" s="62"/>
      <c r="E9" s="63" t="n">
        <v>3780849.62</v>
      </c>
      <c r="F9" s="56"/>
    </row>
    <row r="10" customFormat="false" ht="25.5" hidden="false" customHeight="false" outlineLevel="0" collapsed="false">
      <c r="A10" s="64" t="s">
        <v>132</v>
      </c>
      <c r="B10" s="65" t="s">
        <v>133</v>
      </c>
      <c r="C10" s="65"/>
      <c r="D10" s="65"/>
      <c r="E10" s="66" t="n">
        <v>935332.94</v>
      </c>
    </row>
    <row r="11" customFormat="false" ht="12.75" hidden="false" customHeight="false" outlineLevel="0" collapsed="false">
      <c r="A11" s="67" t="s">
        <v>134</v>
      </c>
      <c r="B11" s="68" t="s">
        <v>133</v>
      </c>
      <c r="C11" s="68" t="s">
        <v>135</v>
      </c>
      <c r="D11" s="68"/>
      <c r="E11" s="69" t="n">
        <v>935332.94</v>
      </c>
    </row>
    <row r="12" customFormat="false" ht="25.5" hidden="false" customHeight="false" outlineLevel="0" collapsed="false">
      <c r="A12" s="70" t="s">
        <v>136</v>
      </c>
      <c r="B12" s="71" t="s">
        <v>133</v>
      </c>
      <c r="C12" s="71" t="s">
        <v>137</v>
      </c>
      <c r="D12" s="71"/>
      <c r="E12" s="72" t="n">
        <v>935332.94</v>
      </c>
    </row>
    <row r="13" customFormat="false" ht="51" hidden="false" customHeight="false" outlineLevel="0" collapsed="false">
      <c r="A13" s="73" t="s">
        <v>138</v>
      </c>
      <c r="B13" s="74" t="s">
        <v>133</v>
      </c>
      <c r="C13" s="74" t="s">
        <v>137</v>
      </c>
      <c r="D13" s="74" t="s">
        <v>139</v>
      </c>
      <c r="E13" s="75" t="n">
        <v>935332.94</v>
      </c>
    </row>
    <row r="14" customFormat="false" ht="12.75" hidden="false" customHeight="false" outlineLevel="0" collapsed="false">
      <c r="A14" s="76" t="s">
        <v>140</v>
      </c>
      <c r="B14" s="77" t="s">
        <v>133</v>
      </c>
      <c r="C14" s="77" t="s">
        <v>137</v>
      </c>
      <c r="D14" s="77" t="s">
        <v>141</v>
      </c>
      <c r="E14" s="78" t="n">
        <v>717002.3</v>
      </c>
    </row>
    <row r="15" customFormat="false" ht="38.25" hidden="false" customHeight="false" outlineLevel="0" collapsed="false">
      <c r="A15" s="76" t="s">
        <v>142</v>
      </c>
      <c r="B15" s="77" t="s">
        <v>133</v>
      </c>
      <c r="C15" s="77" t="s">
        <v>137</v>
      </c>
      <c r="D15" s="77" t="s">
        <v>143</v>
      </c>
      <c r="E15" s="78" t="n">
        <v>218330.64</v>
      </c>
    </row>
    <row r="16" customFormat="false" ht="38.25" hidden="false" customHeight="false" outlineLevel="0" collapsed="false">
      <c r="A16" s="64" t="s">
        <v>144</v>
      </c>
      <c r="B16" s="65" t="s">
        <v>145</v>
      </c>
      <c r="C16" s="65"/>
      <c r="D16" s="65"/>
      <c r="E16" s="66" t="n">
        <v>2710417.27</v>
      </c>
    </row>
    <row r="17" customFormat="false" ht="12.75" hidden="false" customHeight="false" outlineLevel="0" collapsed="false">
      <c r="A17" s="67" t="s">
        <v>134</v>
      </c>
      <c r="B17" s="68" t="s">
        <v>145</v>
      </c>
      <c r="C17" s="68" t="s">
        <v>135</v>
      </c>
      <c r="D17" s="68"/>
      <c r="E17" s="69" t="n">
        <v>2710417.27</v>
      </c>
    </row>
    <row r="18" customFormat="false" ht="25.5" hidden="false" customHeight="false" outlineLevel="0" collapsed="false">
      <c r="A18" s="70" t="s">
        <v>146</v>
      </c>
      <c r="B18" s="71" t="s">
        <v>145</v>
      </c>
      <c r="C18" s="71" t="s">
        <v>147</v>
      </c>
      <c r="D18" s="71"/>
      <c r="E18" s="72" t="n">
        <v>128541</v>
      </c>
    </row>
    <row r="19" customFormat="false" ht="51" hidden="false" customHeight="false" outlineLevel="0" collapsed="false">
      <c r="A19" s="73" t="s">
        <v>138</v>
      </c>
      <c r="B19" s="74" t="s">
        <v>145</v>
      </c>
      <c r="C19" s="74" t="s">
        <v>147</v>
      </c>
      <c r="D19" s="74" t="s">
        <v>139</v>
      </c>
      <c r="E19" s="75" t="n">
        <v>111785</v>
      </c>
    </row>
    <row r="20" customFormat="false" ht="12.75" hidden="false" customHeight="false" outlineLevel="0" collapsed="false">
      <c r="A20" s="76" t="s">
        <v>140</v>
      </c>
      <c r="B20" s="77" t="s">
        <v>145</v>
      </c>
      <c r="C20" s="77" t="s">
        <v>147</v>
      </c>
      <c r="D20" s="77" t="s">
        <v>141</v>
      </c>
      <c r="E20" s="78" t="n">
        <v>85857</v>
      </c>
    </row>
    <row r="21" customFormat="false" ht="38.25" hidden="false" customHeight="false" outlineLevel="0" collapsed="false">
      <c r="A21" s="76" t="s">
        <v>142</v>
      </c>
      <c r="B21" s="77" t="s">
        <v>145</v>
      </c>
      <c r="C21" s="77" t="s">
        <v>147</v>
      </c>
      <c r="D21" s="77" t="s">
        <v>143</v>
      </c>
      <c r="E21" s="78" t="n">
        <v>25928</v>
      </c>
    </row>
    <row r="22" customFormat="false" ht="25.5" hidden="false" customHeight="false" outlineLevel="0" collapsed="false">
      <c r="A22" s="73" t="s">
        <v>148</v>
      </c>
      <c r="B22" s="74" t="s">
        <v>145</v>
      </c>
      <c r="C22" s="74" t="s">
        <v>147</v>
      </c>
      <c r="D22" s="74" t="s">
        <v>149</v>
      </c>
      <c r="E22" s="75" t="n">
        <v>16756</v>
      </c>
    </row>
    <row r="23" customFormat="false" ht="12.75" hidden="false" customHeight="false" outlineLevel="0" collapsed="false">
      <c r="A23" s="76" t="s">
        <v>150</v>
      </c>
      <c r="B23" s="77" t="s">
        <v>145</v>
      </c>
      <c r="C23" s="77" t="s">
        <v>147</v>
      </c>
      <c r="D23" s="77" t="s">
        <v>151</v>
      </c>
      <c r="E23" s="78" t="n">
        <v>7256</v>
      </c>
    </row>
    <row r="24" customFormat="false" ht="12.75" hidden="false" customHeight="false" outlineLevel="0" collapsed="false">
      <c r="A24" s="76" t="s">
        <v>152</v>
      </c>
      <c r="B24" s="77" t="s">
        <v>145</v>
      </c>
      <c r="C24" s="77" t="s">
        <v>147</v>
      </c>
      <c r="D24" s="77" t="s">
        <v>153</v>
      </c>
      <c r="E24" s="78" t="n">
        <v>9500</v>
      </c>
    </row>
    <row r="25" customFormat="false" ht="63.75" hidden="false" customHeight="false" outlineLevel="0" collapsed="false">
      <c r="A25" s="70" t="s">
        <v>154</v>
      </c>
      <c r="B25" s="71" t="s">
        <v>145</v>
      </c>
      <c r="C25" s="71" t="s">
        <v>155</v>
      </c>
      <c r="D25" s="71"/>
      <c r="E25" s="72" t="n">
        <v>3054.56</v>
      </c>
    </row>
    <row r="26" customFormat="false" ht="51" hidden="false" customHeight="false" outlineLevel="0" collapsed="false">
      <c r="A26" s="73" t="s">
        <v>138</v>
      </c>
      <c r="B26" s="74" t="s">
        <v>145</v>
      </c>
      <c r="C26" s="74" t="s">
        <v>155</v>
      </c>
      <c r="D26" s="74" t="s">
        <v>139</v>
      </c>
      <c r="E26" s="75" t="n">
        <v>1904.56</v>
      </c>
    </row>
    <row r="27" customFormat="false" ht="12.75" hidden="false" customHeight="false" outlineLevel="0" collapsed="false">
      <c r="A27" s="76" t="s">
        <v>140</v>
      </c>
      <c r="B27" s="77" t="s">
        <v>145</v>
      </c>
      <c r="C27" s="77" t="s">
        <v>155</v>
      </c>
      <c r="D27" s="77" t="s">
        <v>141</v>
      </c>
      <c r="E27" s="78" t="n">
        <v>1462.71</v>
      </c>
    </row>
    <row r="28" customFormat="false" ht="38.25" hidden="false" customHeight="false" outlineLevel="0" collapsed="false">
      <c r="A28" s="76" t="s">
        <v>142</v>
      </c>
      <c r="B28" s="77" t="s">
        <v>145</v>
      </c>
      <c r="C28" s="77" t="s">
        <v>155</v>
      </c>
      <c r="D28" s="77" t="s">
        <v>143</v>
      </c>
      <c r="E28" s="78" t="n">
        <v>441.85</v>
      </c>
    </row>
    <row r="29" customFormat="false" ht="25.5" hidden="false" customHeight="false" outlineLevel="0" collapsed="false">
      <c r="A29" s="73" t="s">
        <v>148</v>
      </c>
      <c r="B29" s="74" t="s">
        <v>145</v>
      </c>
      <c r="C29" s="74" t="s">
        <v>155</v>
      </c>
      <c r="D29" s="74" t="s">
        <v>149</v>
      </c>
      <c r="E29" s="75" t="n">
        <v>1150</v>
      </c>
    </row>
    <row r="30" customFormat="false" ht="12.75" hidden="false" customHeight="false" outlineLevel="0" collapsed="false">
      <c r="A30" s="76" t="s">
        <v>150</v>
      </c>
      <c r="B30" s="77" t="s">
        <v>145</v>
      </c>
      <c r="C30" s="77" t="s">
        <v>155</v>
      </c>
      <c r="D30" s="77" t="s">
        <v>151</v>
      </c>
      <c r="E30" s="78" t="n">
        <v>1150</v>
      </c>
    </row>
    <row r="31" customFormat="false" ht="63.75" hidden="false" customHeight="false" outlineLevel="0" collapsed="false">
      <c r="A31" s="70" t="s">
        <v>156</v>
      </c>
      <c r="B31" s="71" t="s">
        <v>145</v>
      </c>
      <c r="C31" s="71" t="s">
        <v>157</v>
      </c>
      <c r="D31" s="71"/>
      <c r="E31" s="72" t="n">
        <v>22783</v>
      </c>
    </row>
    <row r="32" customFormat="false" ht="51" hidden="false" customHeight="false" outlineLevel="0" collapsed="false">
      <c r="A32" s="73" t="s">
        <v>138</v>
      </c>
      <c r="B32" s="74" t="s">
        <v>145</v>
      </c>
      <c r="C32" s="74" t="s">
        <v>157</v>
      </c>
      <c r="D32" s="74" t="s">
        <v>139</v>
      </c>
      <c r="E32" s="75" t="n">
        <v>16783</v>
      </c>
    </row>
    <row r="33" customFormat="false" ht="12.75" hidden="false" customHeight="false" outlineLevel="0" collapsed="false">
      <c r="A33" s="76" t="s">
        <v>140</v>
      </c>
      <c r="B33" s="77" t="s">
        <v>145</v>
      </c>
      <c r="C33" s="77" t="s">
        <v>157</v>
      </c>
      <c r="D33" s="77" t="s">
        <v>141</v>
      </c>
      <c r="E33" s="78" t="n">
        <v>12891</v>
      </c>
    </row>
    <row r="34" customFormat="false" ht="38.25" hidden="false" customHeight="false" outlineLevel="0" collapsed="false">
      <c r="A34" s="76" t="s">
        <v>142</v>
      </c>
      <c r="B34" s="77" t="s">
        <v>145</v>
      </c>
      <c r="C34" s="77" t="s">
        <v>157</v>
      </c>
      <c r="D34" s="77" t="s">
        <v>143</v>
      </c>
      <c r="E34" s="78" t="n">
        <v>3892</v>
      </c>
    </row>
    <row r="35" customFormat="false" ht="25.5" hidden="false" customHeight="false" outlineLevel="0" collapsed="false">
      <c r="A35" s="73" t="s">
        <v>148</v>
      </c>
      <c r="B35" s="74" t="s">
        <v>145</v>
      </c>
      <c r="C35" s="74" t="s">
        <v>157</v>
      </c>
      <c r="D35" s="74" t="s">
        <v>149</v>
      </c>
      <c r="E35" s="75" t="n">
        <v>6000</v>
      </c>
    </row>
    <row r="36" customFormat="false" ht="12.75" hidden="false" customHeight="false" outlineLevel="0" collapsed="false">
      <c r="A36" s="76" t="s">
        <v>150</v>
      </c>
      <c r="B36" s="77" t="s">
        <v>145</v>
      </c>
      <c r="C36" s="77" t="s">
        <v>157</v>
      </c>
      <c r="D36" s="77" t="s">
        <v>151</v>
      </c>
      <c r="E36" s="78" t="n">
        <v>6000</v>
      </c>
    </row>
    <row r="37" customFormat="false" ht="12.75" hidden="false" customHeight="false" outlineLevel="0" collapsed="false">
      <c r="A37" s="70" t="s">
        <v>158</v>
      </c>
      <c r="B37" s="71" t="s">
        <v>145</v>
      </c>
      <c r="C37" s="71" t="s">
        <v>159</v>
      </c>
      <c r="D37" s="71"/>
      <c r="E37" s="72" t="n">
        <v>2556038.71</v>
      </c>
    </row>
    <row r="38" customFormat="false" ht="51" hidden="false" customHeight="false" outlineLevel="0" collapsed="false">
      <c r="A38" s="73" t="s">
        <v>138</v>
      </c>
      <c r="B38" s="74" t="s">
        <v>145</v>
      </c>
      <c r="C38" s="74" t="s">
        <v>159</v>
      </c>
      <c r="D38" s="74" t="s">
        <v>139</v>
      </c>
      <c r="E38" s="75" t="n">
        <v>1191469.72</v>
      </c>
    </row>
    <row r="39" customFormat="false" ht="12.75" hidden="false" customHeight="false" outlineLevel="0" collapsed="false">
      <c r="A39" s="76" t="s">
        <v>140</v>
      </c>
      <c r="B39" s="77" t="s">
        <v>145</v>
      </c>
      <c r="C39" s="77" t="s">
        <v>159</v>
      </c>
      <c r="D39" s="77" t="s">
        <v>141</v>
      </c>
      <c r="E39" s="78" t="n">
        <v>927233.41</v>
      </c>
    </row>
    <row r="40" customFormat="false" ht="38.25" hidden="false" customHeight="false" outlineLevel="0" collapsed="false">
      <c r="A40" s="76" t="s">
        <v>142</v>
      </c>
      <c r="B40" s="77" t="s">
        <v>145</v>
      </c>
      <c r="C40" s="77" t="s">
        <v>159</v>
      </c>
      <c r="D40" s="77" t="s">
        <v>143</v>
      </c>
      <c r="E40" s="78" t="n">
        <v>264236.31</v>
      </c>
    </row>
    <row r="41" customFormat="false" ht="25.5" hidden="false" customHeight="false" outlineLevel="0" collapsed="false">
      <c r="A41" s="73" t="s">
        <v>148</v>
      </c>
      <c r="B41" s="74" t="s">
        <v>145</v>
      </c>
      <c r="C41" s="74" t="s">
        <v>159</v>
      </c>
      <c r="D41" s="74" t="s">
        <v>149</v>
      </c>
      <c r="E41" s="75" t="n">
        <v>1364568.99</v>
      </c>
    </row>
    <row r="42" customFormat="false" ht="12.75" hidden="false" customHeight="false" outlineLevel="0" collapsed="false">
      <c r="A42" s="76" t="s">
        <v>150</v>
      </c>
      <c r="B42" s="77" t="s">
        <v>145</v>
      </c>
      <c r="C42" s="77" t="s">
        <v>159</v>
      </c>
      <c r="D42" s="77" t="s">
        <v>151</v>
      </c>
      <c r="E42" s="78" t="n">
        <v>1343733.78</v>
      </c>
    </row>
    <row r="43" customFormat="false" ht="12.75" hidden="false" customHeight="false" outlineLevel="0" collapsed="false">
      <c r="A43" s="76" t="s">
        <v>152</v>
      </c>
      <c r="B43" s="77" t="s">
        <v>145</v>
      </c>
      <c r="C43" s="77" t="s">
        <v>159</v>
      </c>
      <c r="D43" s="77" t="s">
        <v>153</v>
      </c>
      <c r="E43" s="78" t="n">
        <v>20835.21</v>
      </c>
    </row>
    <row r="44" customFormat="false" ht="38.25" hidden="false" customHeight="false" outlineLevel="0" collapsed="false">
      <c r="A44" s="64" t="s">
        <v>160</v>
      </c>
      <c r="B44" s="65" t="s">
        <v>161</v>
      </c>
      <c r="C44" s="65"/>
      <c r="D44" s="65"/>
      <c r="E44" s="66" t="n">
        <v>79700</v>
      </c>
    </row>
    <row r="45" customFormat="false" ht="12.75" hidden="false" customHeight="false" outlineLevel="0" collapsed="false">
      <c r="A45" s="67" t="s">
        <v>134</v>
      </c>
      <c r="B45" s="68" t="s">
        <v>161</v>
      </c>
      <c r="C45" s="68" t="s">
        <v>135</v>
      </c>
      <c r="D45" s="68"/>
      <c r="E45" s="69" t="n">
        <v>79700</v>
      </c>
    </row>
    <row r="46" customFormat="false" ht="51" hidden="false" customHeight="false" outlineLevel="0" collapsed="false">
      <c r="A46" s="70" t="s">
        <v>162</v>
      </c>
      <c r="B46" s="71" t="s">
        <v>161</v>
      </c>
      <c r="C46" s="71" t="s">
        <v>163</v>
      </c>
      <c r="D46" s="71"/>
      <c r="E46" s="72" t="n">
        <v>79700</v>
      </c>
    </row>
    <row r="47" customFormat="false" ht="12.75" hidden="false" customHeight="false" outlineLevel="0" collapsed="false">
      <c r="A47" s="73" t="s">
        <v>164</v>
      </c>
      <c r="B47" s="74" t="s">
        <v>161</v>
      </c>
      <c r="C47" s="74" t="s">
        <v>163</v>
      </c>
      <c r="D47" s="74" t="s">
        <v>165</v>
      </c>
      <c r="E47" s="75" t="n">
        <v>79700</v>
      </c>
    </row>
    <row r="48" customFormat="false" ht="12.75" hidden="false" customHeight="false" outlineLevel="0" collapsed="false">
      <c r="A48" s="76" t="s">
        <v>106</v>
      </c>
      <c r="B48" s="77" t="s">
        <v>161</v>
      </c>
      <c r="C48" s="77" t="s">
        <v>163</v>
      </c>
      <c r="D48" s="77" t="s">
        <v>166</v>
      </c>
      <c r="E48" s="78" t="n">
        <v>79700</v>
      </c>
    </row>
    <row r="49" customFormat="false" ht="12.75" hidden="false" customHeight="false" outlineLevel="0" collapsed="false">
      <c r="A49" s="64" t="s">
        <v>167</v>
      </c>
      <c r="B49" s="65" t="s">
        <v>168</v>
      </c>
      <c r="C49" s="65"/>
      <c r="D49" s="65"/>
      <c r="E49" s="66" t="n">
        <v>55399.41</v>
      </c>
    </row>
    <row r="50" customFormat="false" ht="12.75" hidden="false" customHeight="false" outlineLevel="0" collapsed="false">
      <c r="A50" s="67" t="s">
        <v>134</v>
      </c>
      <c r="B50" s="68" t="s">
        <v>168</v>
      </c>
      <c r="C50" s="68" t="s">
        <v>135</v>
      </c>
      <c r="D50" s="68"/>
      <c r="E50" s="69" t="n">
        <v>55399.41</v>
      </c>
    </row>
    <row r="51" customFormat="false" ht="12.75" hidden="false" customHeight="false" outlineLevel="0" collapsed="false">
      <c r="A51" s="70" t="s">
        <v>169</v>
      </c>
      <c r="B51" s="71" t="s">
        <v>168</v>
      </c>
      <c r="C51" s="71" t="s">
        <v>170</v>
      </c>
      <c r="D51" s="71"/>
      <c r="E51" s="72" t="n">
        <v>55399.41</v>
      </c>
    </row>
    <row r="52" customFormat="false" ht="25.5" hidden="false" customHeight="false" outlineLevel="0" collapsed="false">
      <c r="A52" s="73" t="s">
        <v>148</v>
      </c>
      <c r="B52" s="74" t="s">
        <v>168</v>
      </c>
      <c r="C52" s="74" t="s">
        <v>170</v>
      </c>
      <c r="D52" s="74" t="s">
        <v>149</v>
      </c>
      <c r="E52" s="75" t="n">
        <v>50399.41</v>
      </c>
    </row>
    <row r="53" customFormat="false" ht="12.75" hidden="false" customHeight="false" outlineLevel="0" collapsed="false">
      <c r="A53" s="76" t="s">
        <v>150</v>
      </c>
      <c r="B53" s="77" t="s">
        <v>168</v>
      </c>
      <c r="C53" s="77" t="s">
        <v>170</v>
      </c>
      <c r="D53" s="77" t="s">
        <v>151</v>
      </c>
      <c r="E53" s="78" t="n">
        <v>50399.41</v>
      </c>
    </row>
    <row r="54" customFormat="false" ht="12.75" hidden="false" customHeight="false" outlineLevel="0" collapsed="false">
      <c r="A54" s="73" t="s">
        <v>171</v>
      </c>
      <c r="B54" s="74" t="s">
        <v>168</v>
      </c>
      <c r="C54" s="74" t="s">
        <v>170</v>
      </c>
      <c r="D54" s="74" t="s">
        <v>172</v>
      </c>
      <c r="E54" s="75" t="n">
        <v>5000</v>
      </c>
    </row>
    <row r="55" customFormat="false" ht="12.75" hidden="false" customHeight="false" outlineLevel="0" collapsed="false">
      <c r="A55" s="76" t="s">
        <v>173</v>
      </c>
      <c r="B55" s="77" t="s">
        <v>168</v>
      </c>
      <c r="C55" s="77" t="s">
        <v>170</v>
      </c>
      <c r="D55" s="77" t="s">
        <v>174</v>
      </c>
      <c r="E55" s="78" t="n">
        <v>5000</v>
      </c>
    </row>
    <row r="56" customFormat="false" ht="30.75" hidden="false" customHeight="false" outlineLevel="0" collapsed="false">
      <c r="A56" s="61" t="s">
        <v>175</v>
      </c>
      <c r="B56" s="62" t="s">
        <v>176</v>
      </c>
      <c r="C56" s="62"/>
      <c r="D56" s="62"/>
      <c r="E56" s="63" t="n">
        <v>69488.25</v>
      </c>
    </row>
    <row r="57" customFormat="false" ht="25.5" hidden="false" customHeight="false" outlineLevel="0" collapsed="false">
      <c r="A57" s="64" t="s">
        <v>177</v>
      </c>
      <c r="B57" s="65" t="s">
        <v>178</v>
      </c>
      <c r="C57" s="65"/>
      <c r="D57" s="65"/>
      <c r="E57" s="66" t="n">
        <v>69488.25</v>
      </c>
    </row>
    <row r="58" customFormat="false" ht="12.75" hidden="false" customHeight="false" outlineLevel="0" collapsed="false">
      <c r="A58" s="67" t="s">
        <v>134</v>
      </c>
      <c r="B58" s="68" t="s">
        <v>178</v>
      </c>
      <c r="C58" s="68" t="s">
        <v>135</v>
      </c>
      <c r="D58" s="68"/>
      <c r="E58" s="69" t="n">
        <v>69488.25</v>
      </c>
    </row>
    <row r="59" customFormat="false" ht="52.5" hidden="false" customHeight="true" outlineLevel="0" collapsed="false">
      <c r="A59" s="70" t="s">
        <v>154</v>
      </c>
      <c r="B59" s="71" t="s">
        <v>178</v>
      </c>
      <c r="C59" s="71" t="s">
        <v>155</v>
      </c>
      <c r="D59" s="71"/>
      <c r="E59" s="72" t="n">
        <v>69488.25</v>
      </c>
    </row>
    <row r="60" customFormat="false" ht="25.5" hidden="false" customHeight="false" outlineLevel="0" collapsed="false">
      <c r="A60" s="73" t="s">
        <v>148</v>
      </c>
      <c r="B60" s="74" t="s">
        <v>178</v>
      </c>
      <c r="C60" s="74" t="s">
        <v>155</v>
      </c>
      <c r="D60" s="74" t="s">
        <v>149</v>
      </c>
      <c r="E60" s="75" t="n">
        <v>69488.25</v>
      </c>
    </row>
    <row r="61" customFormat="false" ht="12.75" hidden="false" customHeight="false" outlineLevel="0" collapsed="false">
      <c r="A61" s="76" t="s">
        <v>150</v>
      </c>
      <c r="B61" s="77" t="s">
        <v>178</v>
      </c>
      <c r="C61" s="77" t="s">
        <v>155</v>
      </c>
      <c r="D61" s="77" t="s">
        <v>151</v>
      </c>
      <c r="E61" s="78" t="n">
        <v>69488.25</v>
      </c>
    </row>
    <row r="62" customFormat="false" ht="15.75" hidden="false" customHeight="false" outlineLevel="0" collapsed="false">
      <c r="A62" s="61" t="s">
        <v>179</v>
      </c>
      <c r="B62" s="62" t="s">
        <v>180</v>
      </c>
      <c r="C62" s="62"/>
      <c r="D62" s="62"/>
      <c r="E62" s="63" t="n">
        <v>1273451.36</v>
      </c>
    </row>
    <row r="63" customFormat="false" ht="12.75" hidden="false" customHeight="false" outlineLevel="0" collapsed="false">
      <c r="A63" s="64" t="s">
        <v>181</v>
      </c>
      <c r="B63" s="65" t="s">
        <v>182</v>
      </c>
      <c r="C63" s="65"/>
      <c r="D63" s="65"/>
      <c r="E63" s="66" t="n">
        <v>1273451.36</v>
      </c>
    </row>
    <row r="64" customFormat="false" ht="38.25" hidden="false" customHeight="false" outlineLevel="0" collapsed="false">
      <c r="A64" s="67" t="s">
        <v>183</v>
      </c>
      <c r="B64" s="68" t="s">
        <v>182</v>
      </c>
      <c r="C64" s="68" t="s">
        <v>184</v>
      </c>
      <c r="D64" s="68"/>
      <c r="E64" s="69" t="n">
        <v>684600</v>
      </c>
    </row>
    <row r="65" customFormat="false" ht="12.75" hidden="false" customHeight="false" outlineLevel="0" collapsed="false">
      <c r="A65" s="79" t="s">
        <v>185</v>
      </c>
      <c r="B65" s="80" t="s">
        <v>182</v>
      </c>
      <c r="C65" s="80" t="s">
        <v>186</v>
      </c>
      <c r="D65" s="80"/>
      <c r="E65" s="81" t="n">
        <v>684600</v>
      </c>
    </row>
    <row r="66" customFormat="false" ht="25.5" hidden="false" customHeight="false" outlineLevel="0" collapsed="false">
      <c r="A66" s="70" t="s">
        <v>187</v>
      </c>
      <c r="B66" s="71" t="s">
        <v>182</v>
      </c>
      <c r="C66" s="71" t="s">
        <v>188</v>
      </c>
      <c r="D66" s="71"/>
      <c r="E66" s="72" t="n">
        <v>684600</v>
      </c>
    </row>
    <row r="67" customFormat="false" ht="25.5" hidden="false" customHeight="false" outlineLevel="0" collapsed="false">
      <c r="A67" s="73" t="s">
        <v>148</v>
      </c>
      <c r="B67" s="74" t="s">
        <v>182</v>
      </c>
      <c r="C67" s="74" t="s">
        <v>188</v>
      </c>
      <c r="D67" s="74" t="s">
        <v>149</v>
      </c>
      <c r="E67" s="75" t="n">
        <v>684600</v>
      </c>
    </row>
    <row r="68" customFormat="false" ht="12.75" hidden="false" customHeight="false" outlineLevel="0" collapsed="false">
      <c r="A68" s="76" t="s">
        <v>150</v>
      </c>
      <c r="B68" s="77" t="s">
        <v>182</v>
      </c>
      <c r="C68" s="77" t="s">
        <v>188</v>
      </c>
      <c r="D68" s="77" t="s">
        <v>151</v>
      </c>
      <c r="E68" s="78" t="n">
        <v>684600</v>
      </c>
    </row>
    <row r="69" customFormat="false" ht="12.75" hidden="false" customHeight="false" outlineLevel="0" collapsed="false">
      <c r="A69" s="67" t="s">
        <v>134</v>
      </c>
      <c r="B69" s="68" t="s">
        <v>182</v>
      </c>
      <c r="C69" s="68" t="s">
        <v>135</v>
      </c>
      <c r="D69" s="68"/>
      <c r="E69" s="69" t="n">
        <v>588851.36</v>
      </c>
    </row>
    <row r="70" customFormat="false" ht="12.75" hidden="false" customHeight="false" outlineLevel="0" collapsed="false">
      <c r="A70" s="70" t="s">
        <v>189</v>
      </c>
      <c r="B70" s="71" t="s">
        <v>182</v>
      </c>
      <c r="C70" s="71" t="s">
        <v>190</v>
      </c>
      <c r="D70" s="71"/>
      <c r="E70" s="72" t="n">
        <v>569240.85</v>
      </c>
    </row>
    <row r="71" customFormat="false" ht="25.5" hidden="false" customHeight="false" outlineLevel="0" collapsed="false">
      <c r="A71" s="73" t="s">
        <v>148</v>
      </c>
      <c r="B71" s="74" t="s">
        <v>182</v>
      </c>
      <c r="C71" s="74" t="s">
        <v>190</v>
      </c>
      <c r="D71" s="74" t="s">
        <v>149</v>
      </c>
      <c r="E71" s="75" t="n">
        <v>569240.85</v>
      </c>
    </row>
    <row r="72" customFormat="false" ht="12.75" hidden="false" customHeight="false" outlineLevel="0" collapsed="false">
      <c r="A72" s="76" t="s">
        <v>150</v>
      </c>
      <c r="B72" s="77" t="s">
        <v>182</v>
      </c>
      <c r="C72" s="77" t="s">
        <v>190</v>
      </c>
      <c r="D72" s="77" t="s">
        <v>151</v>
      </c>
      <c r="E72" s="78" t="n">
        <v>478952.63</v>
      </c>
    </row>
    <row r="73" customFormat="false" ht="12.75" hidden="false" customHeight="false" outlineLevel="0" collapsed="false">
      <c r="A73" s="76" t="s">
        <v>152</v>
      </c>
      <c r="B73" s="77" t="s">
        <v>182</v>
      </c>
      <c r="C73" s="77" t="s">
        <v>190</v>
      </c>
      <c r="D73" s="77" t="s">
        <v>153</v>
      </c>
      <c r="E73" s="78" t="n">
        <v>90288.22</v>
      </c>
    </row>
    <row r="74" customFormat="false" ht="52.5" hidden="false" customHeight="true" outlineLevel="0" collapsed="false">
      <c r="A74" s="70" t="s">
        <v>154</v>
      </c>
      <c r="B74" s="71" t="s">
        <v>182</v>
      </c>
      <c r="C74" s="71" t="s">
        <v>155</v>
      </c>
      <c r="D74" s="71"/>
      <c r="E74" s="72" t="n">
        <v>19610.51</v>
      </c>
    </row>
    <row r="75" customFormat="false" ht="25.5" hidden="false" customHeight="false" outlineLevel="0" collapsed="false">
      <c r="A75" s="73" t="s">
        <v>148</v>
      </c>
      <c r="B75" s="74" t="s">
        <v>182</v>
      </c>
      <c r="C75" s="74" t="s">
        <v>155</v>
      </c>
      <c r="D75" s="74" t="s">
        <v>149</v>
      </c>
      <c r="E75" s="75" t="n">
        <v>19610.51</v>
      </c>
    </row>
    <row r="76" customFormat="false" ht="12.75" hidden="false" customHeight="false" outlineLevel="0" collapsed="false">
      <c r="A76" s="76" t="s">
        <v>150</v>
      </c>
      <c r="B76" s="77" t="s">
        <v>182</v>
      </c>
      <c r="C76" s="77" t="s">
        <v>155</v>
      </c>
      <c r="D76" s="77" t="s">
        <v>151</v>
      </c>
      <c r="E76" s="78" t="n">
        <v>19610.51</v>
      </c>
    </row>
    <row r="77" customFormat="false" ht="15.75" hidden="false" customHeight="false" outlineLevel="0" collapsed="false">
      <c r="A77" s="61" t="s">
        <v>191</v>
      </c>
      <c r="B77" s="62" t="s">
        <v>192</v>
      </c>
      <c r="C77" s="62"/>
      <c r="D77" s="62"/>
      <c r="E77" s="63" t="n">
        <v>188712.72</v>
      </c>
    </row>
    <row r="78" customFormat="false" ht="12.75" hidden="false" customHeight="false" outlineLevel="0" collapsed="false">
      <c r="A78" s="64" t="s">
        <v>193</v>
      </c>
      <c r="B78" s="65" t="s">
        <v>194</v>
      </c>
      <c r="C78" s="65"/>
      <c r="D78" s="65"/>
      <c r="E78" s="66" t="n">
        <v>188712.72</v>
      </c>
    </row>
    <row r="79" customFormat="false" ht="12.75" hidden="false" customHeight="false" outlineLevel="0" collapsed="false">
      <c r="A79" s="67" t="s">
        <v>134</v>
      </c>
      <c r="B79" s="68" t="s">
        <v>194</v>
      </c>
      <c r="C79" s="68" t="s">
        <v>135</v>
      </c>
      <c r="D79" s="68"/>
      <c r="E79" s="69" t="n">
        <v>188712.72</v>
      </c>
    </row>
    <row r="80" customFormat="false" ht="12.75" hidden="false" customHeight="false" outlineLevel="0" collapsed="false">
      <c r="A80" s="70" t="s">
        <v>195</v>
      </c>
      <c r="B80" s="71" t="s">
        <v>194</v>
      </c>
      <c r="C80" s="71" t="s">
        <v>196</v>
      </c>
      <c r="D80" s="71"/>
      <c r="E80" s="72" t="n">
        <v>188712.72</v>
      </c>
    </row>
    <row r="81" customFormat="false" ht="12.75" hidden="false" customHeight="false" outlineLevel="0" collapsed="false">
      <c r="A81" s="73" t="s">
        <v>197</v>
      </c>
      <c r="B81" s="74" t="s">
        <v>194</v>
      </c>
      <c r="C81" s="74" t="s">
        <v>196</v>
      </c>
      <c r="D81" s="74" t="s">
        <v>198</v>
      </c>
      <c r="E81" s="75" t="n">
        <v>188712.72</v>
      </c>
    </row>
    <row r="82" customFormat="false" ht="25.5" hidden="false" customHeight="false" outlineLevel="0" collapsed="false">
      <c r="A82" s="76" t="s">
        <v>199</v>
      </c>
      <c r="B82" s="77" t="s">
        <v>194</v>
      </c>
      <c r="C82" s="77" t="s">
        <v>196</v>
      </c>
      <c r="D82" s="77" t="s">
        <v>200</v>
      </c>
      <c r="E82" s="78" t="n">
        <v>188712.72</v>
      </c>
    </row>
    <row r="83" customFormat="false" ht="6.75" hidden="false" customHeight="true" outlineLevel="0" collapsed="false">
      <c r="A83" s="82"/>
      <c r="B83" s="83"/>
      <c r="C83" s="83"/>
      <c r="D83" s="83"/>
      <c r="E83" s="84"/>
    </row>
    <row r="84" customFormat="false" ht="15.75" hidden="false" customHeight="false" outlineLevel="0" collapsed="false">
      <c r="A84" s="85" t="s">
        <v>120</v>
      </c>
      <c r="B84" s="86"/>
      <c r="C84" s="86"/>
      <c r="D84" s="86"/>
      <c r="E84" s="87" t="n">
        <v>5312501.95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6.7"/>
    <col collapsed="false" customWidth="true" hidden="false" outlineLevel="0" max="2" min="2" style="88" width="7.85"/>
    <col collapsed="false" customWidth="true" hidden="false" outlineLevel="0" max="3" min="3" style="52" width="10.28"/>
    <col collapsed="false" customWidth="true" hidden="false" outlineLevel="0" max="4" min="4" style="51" width="16.56"/>
    <col collapsed="false" customWidth="true" hidden="false" outlineLevel="0" max="5" min="5" style="51" width="15.41"/>
    <col collapsed="false" customWidth="true" hidden="false" outlineLevel="0" max="6" min="6" style="51" width="13.41"/>
    <col collapsed="false" customWidth="true" hidden="false" outlineLevel="0" max="7" min="7" style="51" width="0.13"/>
    <col collapsed="false" customWidth="false" hidden="false" outlineLevel="0" max="257" min="8" style="51" width="9.14"/>
  </cols>
  <sheetData>
    <row r="1" s="55" customFormat="true" ht="15" hidden="false" customHeight="false" outlineLevel="0" collapsed="false">
      <c r="A1" s="53"/>
      <c r="B1" s="89"/>
      <c r="C1" s="54" t="s">
        <v>201</v>
      </c>
      <c r="D1" s="54"/>
      <c r="E1" s="54"/>
      <c r="F1" s="54"/>
      <c r="G1" s="54"/>
    </row>
    <row r="2" s="55" customFormat="true" ht="15" hidden="false" customHeight="false" outlineLevel="0" collapsed="false">
      <c r="A2" s="53"/>
      <c r="B2" s="89"/>
      <c r="C2" s="54" t="s">
        <v>122</v>
      </c>
      <c r="D2" s="54"/>
      <c r="E2" s="54"/>
      <c r="F2" s="54"/>
      <c r="G2" s="54"/>
    </row>
    <row r="3" s="55" customFormat="true" ht="15" hidden="false" customHeight="false" outlineLevel="0" collapsed="false">
      <c r="A3" s="53"/>
      <c r="B3" s="89"/>
      <c r="C3" s="54" t="s">
        <v>123</v>
      </c>
      <c r="D3" s="54"/>
      <c r="E3" s="54"/>
      <c r="F3" s="54"/>
      <c r="G3" s="54"/>
    </row>
    <row r="4" s="55" customFormat="true" ht="15" hidden="false" customHeight="false" outlineLevel="0" collapsed="false">
      <c r="A4" s="53"/>
      <c r="B4" s="89"/>
      <c r="C4" s="54" t="s">
        <v>3</v>
      </c>
      <c r="D4" s="54"/>
      <c r="E4" s="54"/>
      <c r="F4" s="54"/>
      <c r="G4" s="54"/>
    </row>
    <row r="5" s="55" customFormat="true" ht="15" hidden="false" customHeight="false" outlineLevel="0" collapsed="false">
      <c r="A5" s="53"/>
      <c r="B5" s="89"/>
      <c r="C5" s="90"/>
      <c r="D5" s="90"/>
      <c r="E5" s="90"/>
      <c r="F5" s="90"/>
      <c r="G5" s="90"/>
    </row>
    <row r="6" s="55" customFormat="true" ht="21" hidden="false" customHeight="true" outlineLevel="0" collapsed="false">
      <c r="A6" s="53"/>
      <c r="B6" s="89"/>
      <c r="C6" s="58"/>
      <c r="D6" s="53"/>
      <c r="E6" s="53"/>
      <c r="F6" s="53"/>
      <c r="G6" s="53"/>
    </row>
    <row r="7" customFormat="false" ht="80.25" hidden="false" customHeight="true" outlineLevel="0" collapsed="false">
      <c r="A7" s="59" t="s">
        <v>202</v>
      </c>
      <c r="B7" s="59"/>
      <c r="C7" s="59"/>
      <c r="D7" s="59"/>
      <c r="E7" s="59"/>
      <c r="F7" s="59"/>
      <c r="G7" s="59"/>
    </row>
    <row r="8" customFormat="false" ht="38.25" hidden="false" customHeight="true" outlineLevel="0" collapsed="false">
      <c r="A8" s="60" t="s">
        <v>125</v>
      </c>
      <c r="B8" s="60" t="s">
        <v>203</v>
      </c>
      <c r="C8" s="60" t="s">
        <v>126</v>
      </c>
      <c r="D8" s="60" t="s">
        <v>127</v>
      </c>
      <c r="E8" s="60" t="s">
        <v>128</v>
      </c>
      <c r="F8" s="60" t="s">
        <v>129</v>
      </c>
      <c r="G8" s="56"/>
    </row>
    <row r="9" customFormat="false" ht="15.75" hidden="false" customHeight="false" outlineLevel="0" collapsed="false">
      <c r="A9" s="61" t="s">
        <v>204</v>
      </c>
      <c r="B9" s="62" t="s">
        <v>205</v>
      </c>
      <c r="C9" s="62"/>
      <c r="D9" s="62"/>
      <c r="E9" s="62"/>
      <c r="F9" s="63" t="n">
        <v>5000</v>
      </c>
    </row>
    <row r="10" customFormat="false" ht="12.75" hidden="false" customHeight="false" outlineLevel="0" collapsed="false">
      <c r="A10" s="64" t="s">
        <v>130</v>
      </c>
      <c r="B10" s="65" t="s">
        <v>205</v>
      </c>
      <c r="C10" s="65" t="s">
        <v>131</v>
      </c>
      <c r="D10" s="65"/>
      <c r="E10" s="65"/>
      <c r="F10" s="66" t="n">
        <v>5000</v>
      </c>
    </row>
    <row r="11" customFormat="false" ht="12.75" hidden="false" customHeight="false" outlineLevel="0" collapsed="false">
      <c r="A11" s="67" t="s">
        <v>167</v>
      </c>
      <c r="B11" s="68" t="s">
        <v>205</v>
      </c>
      <c r="C11" s="68" t="s">
        <v>168</v>
      </c>
      <c r="D11" s="68"/>
      <c r="E11" s="68"/>
      <c r="F11" s="69" t="n">
        <v>5000</v>
      </c>
    </row>
    <row r="12" customFormat="false" ht="12.75" hidden="false" customHeight="false" outlineLevel="0" collapsed="false">
      <c r="A12" s="91" t="s">
        <v>134</v>
      </c>
      <c r="B12" s="92" t="s">
        <v>205</v>
      </c>
      <c r="C12" s="92" t="s">
        <v>168</v>
      </c>
      <c r="D12" s="92" t="s">
        <v>135</v>
      </c>
      <c r="E12" s="92"/>
      <c r="F12" s="93" t="n">
        <v>5000</v>
      </c>
    </row>
    <row r="13" customFormat="false" ht="12.75" hidden="false" customHeight="false" outlineLevel="0" collapsed="false">
      <c r="A13" s="73" t="s">
        <v>169</v>
      </c>
      <c r="B13" s="74" t="s">
        <v>205</v>
      </c>
      <c r="C13" s="74" t="s">
        <v>168</v>
      </c>
      <c r="D13" s="74" t="s">
        <v>170</v>
      </c>
      <c r="E13" s="74"/>
      <c r="F13" s="75" t="n">
        <v>5000</v>
      </c>
    </row>
    <row r="14" customFormat="false" ht="12.75" hidden="false" customHeight="false" outlineLevel="0" collapsed="false">
      <c r="A14" s="76" t="s">
        <v>171</v>
      </c>
      <c r="B14" s="77" t="s">
        <v>205</v>
      </c>
      <c r="C14" s="77" t="s">
        <v>168</v>
      </c>
      <c r="D14" s="77" t="s">
        <v>170</v>
      </c>
      <c r="E14" s="77" t="s">
        <v>172</v>
      </c>
      <c r="F14" s="78" t="n">
        <v>5000</v>
      </c>
    </row>
    <row r="15" customFormat="false" ht="12.75" hidden="false" customHeight="false" outlineLevel="0" collapsed="false">
      <c r="A15" s="94" t="s">
        <v>173</v>
      </c>
      <c r="B15" s="95" t="s">
        <v>205</v>
      </c>
      <c r="C15" s="95" t="s">
        <v>168</v>
      </c>
      <c r="D15" s="95" t="s">
        <v>170</v>
      </c>
      <c r="E15" s="95" t="s">
        <v>174</v>
      </c>
      <c r="F15" s="96" t="n">
        <v>5000</v>
      </c>
    </row>
    <row r="16" customFormat="false" ht="15.75" hidden="false" customHeight="false" outlineLevel="0" collapsed="false">
      <c r="A16" s="61" t="s">
        <v>70</v>
      </c>
      <c r="B16" s="62" t="s">
        <v>69</v>
      </c>
      <c r="C16" s="62"/>
      <c r="D16" s="62"/>
      <c r="E16" s="62"/>
      <c r="F16" s="63" t="n">
        <v>5307501.95</v>
      </c>
    </row>
    <row r="17" customFormat="false" ht="12.75" hidden="false" customHeight="false" outlineLevel="0" collapsed="false">
      <c r="A17" s="64" t="s">
        <v>130</v>
      </c>
      <c r="B17" s="65" t="s">
        <v>69</v>
      </c>
      <c r="C17" s="65" t="s">
        <v>131</v>
      </c>
      <c r="D17" s="65"/>
      <c r="E17" s="65"/>
      <c r="F17" s="66" t="n">
        <v>3775849.62</v>
      </c>
    </row>
    <row r="18" customFormat="false" ht="25.5" hidden="false" customHeight="false" outlineLevel="0" collapsed="false">
      <c r="A18" s="67" t="s">
        <v>132</v>
      </c>
      <c r="B18" s="68" t="s">
        <v>69</v>
      </c>
      <c r="C18" s="68" t="s">
        <v>133</v>
      </c>
      <c r="D18" s="68"/>
      <c r="E18" s="68"/>
      <c r="F18" s="69" t="n">
        <v>935332.94</v>
      </c>
    </row>
    <row r="19" customFormat="false" ht="12.75" hidden="false" customHeight="false" outlineLevel="0" collapsed="false">
      <c r="A19" s="91" t="s">
        <v>134</v>
      </c>
      <c r="B19" s="92" t="s">
        <v>69</v>
      </c>
      <c r="C19" s="92" t="s">
        <v>133</v>
      </c>
      <c r="D19" s="92" t="s">
        <v>135</v>
      </c>
      <c r="E19" s="92"/>
      <c r="F19" s="93" t="n">
        <v>935332.94</v>
      </c>
    </row>
    <row r="20" customFormat="false" ht="25.5" hidden="false" customHeight="false" outlineLevel="0" collapsed="false">
      <c r="A20" s="73" t="s">
        <v>136</v>
      </c>
      <c r="B20" s="74" t="s">
        <v>69</v>
      </c>
      <c r="C20" s="74" t="s">
        <v>133</v>
      </c>
      <c r="D20" s="74" t="s">
        <v>137</v>
      </c>
      <c r="E20" s="74"/>
      <c r="F20" s="75" t="n">
        <v>935332.94</v>
      </c>
    </row>
    <row r="21" customFormat="false" ht="42" hidden="false" customHeight="true" outlineLevel="0" collapsed="false">
      <c r="A21" s="76" t="s">
        <v>138</v>
      </c>
      <c r="B21" s="77" t="s">
        <v>69</v>
      </c>
      <c r="C21" s="77" t="s">
        <v>133</v>
      </c>
      <c r="D21" s="77" t="s">
        <v>137</v>
      </c>
      <c r="E21" s="77" t="s">
        <v>139</v>
      </c>
      <c r="F21" s="78" t="n">
        <v>935332.94</v>
      </c>
    </row>
    <row r="22" customFormat="false" ht="12.75" hidden="false" customHeight="false" outlineLevel="0" collapsed="false">
      <c r="A22" s="94" t="s">
        <v>140</v>
      </c>
      <c r="B22" s="95" t="s">
        <v>69</v>
      </c>
      <c r="C22" s="95" t="s">
        <v>133</v>
      </c>
      <c r="D22" s="95" t="s">
        <v>137</v>
      </c>
      <c r="E22" s="95" t="s">
        <v>141</v>
      </c>
      <c r="F22" s="96" t="n">
        <v>717002.3</v>
      </c>
    </row>
    <row r="23" customFormat="false" ht="38.25" hidden="false" customHeight="false" outlineLevel="0" collapsed="false">
      <c r="A23" s="94" t="s">
        <v>142</v>
      </c>
      <c r="B23" s="95" t="s">
        <v>69</v>
      </c>
      <c r="C23" s="95" t="s">
        <v>133</v>
      </c>
      <c r="D23" s="95" t="s">
        <v>137</v>
      </c>
      <c r="E23" s="95" t="s">
        <v>143</v>
      </c>
      <c r="F23" s="96" t="n">
        <v>218330.64</v>
      </c>
    </row>
    <row r="24" customFormat="false" ht="38.25" hidden="false" customHeight="false" outlineLevel="0" collapsed="false">
      <c r="A24" s="67" t="s">
        <v>144</v>
      </c>
      <c r="B24" s="68" t="s">
        <v>69</v>
      </c>
      <c r="C24" s="68" t="s">
        <v>145</v>
      </c>
      <c r="D24" s="68"/>
      <c r="E24" s="68"/>
      <c r="F24" s="69" t="n">
        <v>2710417.27</v>
      </c>
    </row>
    <row r="25" customFormat="false" ht="12.75" hidden="false" customHeight="false" outlineLevel="0" collapsed="false">
      <c r="A25" s="91" t="s">
        <v>134</v>
      </c>
      <c r="B25" s="92" t="s">
        <v>69</v>
      </c>
      <c r="C25" s="92" t="s">
        <v>145</v>
      </c>
      <c r="D25" s="92" t="s">
        <v>135</v>
      </c>
      <c r="E25" s="92"/>
      <c r="F25" s="93" t="n">
        <v>2710417.27</v>
      </c>
    </row>
    <row r="26" customFormat="false" ht="25.5" hidden="false" customHeight="false" outlineLevel="0" collapsed="false">
      <c r="A26" s="73" t="s">
        <v>146</v>
      </c>
      <c r="B26" s="74" t="s">
        <v>69</v>
      </c>
      <c r="C26" s="74" t="s">
        <v>145</v>
      </c>
      <c r="D26" s="74" t="s">
        <v>147</v>
      </c>
      <c r="E26" s="74"/>
      <c r="F26" s="75" t="n">
        <v>128541</v>
      </c>
    </row>
    <row r="27" customFormat="false" ht="41.25" hidden="false" customHeight="true" outlineLevel="0" collapsed="false">
      <c r="A27" s="76" t="s">
        <v>138</v>
      </c>
      <c r="B27" s="77" t="s">
        <v>69</v>
      </c>
      <c r="C27" s="77" t="s">
        <v>145</v>
      </c>
      <c r="D27" s="77" t="s">
        <v>147</v>
      </c>
      <c r="E27" s="77" t="s">
        <v>139</v>
      </c>
      <c r="F27" s="78" t="n">
        <v>111785</v>
      </c>
    </row>
    <row r="28" customFormat="false" ht="12.75" hidden="false" customHeight="false" outlineLevel="0" collapsed="false">
      <c r="A28" s="94" t="s">
        <v>140</v>
      </c>
      <c r="B28" s="95" t="s">
        <v>69</v>
      </c>
      <c r="C28" s="95" t="s">
        <v>145</v>
      </c>
      <c r="D28" s="95" t="s">
        <v>147</v>
      </c>
      <c r="E28" s="95" t="s">
        <v>141</v>
      </c>
      <c r="F28" s="96" t="n">
        <v>85857</v>
      </c>
    </row>
    <row r="29" customFormat="false" ht="38.25" hidden="false" customHeight="false" outlineLevel="0" collapsed="false">
      <c r="A29" s="94" t="s">
        <v>142</v>
      </c>
      <c r="B29" s="95" t="s">
        <v>69</v>
      </c>
      <c r="C29" s="95" t="s">
        <v>145</v>
      </c>
      <c r="D29" s="95" t="s">
        <v>147</v>
      </c>
      <c r="E29" s="95" t="s">
        <v>143</v>
      </c>
      <c r="F29" s="96" t="n">
        <v>25928</v>
      </c>
    </row>
    <row r="30" customFormat="false" ht="25.5" hidden="false" customHeight="false" outlineLevel="0" collapsed="false">
      <c r="A30" s="76" t="s">
        <v>148</v>
      </c>
      <c r="B30" s="77" t="s">
        <v>69</v>
      </c>
      <c r="C30" s="77" t="s">
        <v>145</v>
      </c>
      <c r="D30" s="77" t="s">
        <v>147</v>
      </c>
      <c r="E30" s="77" t="s">
        <v>149</v>
      </c>
      <c r="F30" s="78" t="n">
        <v>16756</v>
      </c>
    </row>
    <row r="31" customFormat="false" ht="12.75" hidden="false" customHeight="false" outlineLevel="0" collapsed="false">
      <c r="A31" s="94" t="s">
        <v>150</v>
      </c>
      <c r="B31" s="95" t="s">
        <v>69</v>
      </c>
      <c r="C31" s="95" t="s">
        <v>145</v>
      </c>
      <c r="D31" s="95" t="s">
        <v>147</v>
      </c>
      <c r="E31" s="95" t="s">
        <v>151</v>
      </c>
      <c r="F31" s="96" t="n">
        <v>7256</v>
      </c>
    </row>
    <row r="32" customFormat="false" ht="12.75" hidden="false" customHeight="false" outlineLevel="0" collapsed="false">
      <c r="A32" s="94" t="s">
        <v>152</v>
      </c>
      <c r="B32" s="95" t="s">
        <v>69</v>
      </c>
      <c r="C32" s="95" t="s">
        <v>145</v>
      </c>
      <c r="D32" s="95" t="s">
        <v>147</v>
      </c>
      <c r="E32" s="95" t="s">
        <v>153</v>
      </c>
      <c r="F32" s="96" t="n">
        <v>9500</v>
      </c>
    </row>
    <row r="33" customFormat="false" ht="51" hidden="false" customHeight="false" outlineLevel="0" collapsed="false">
      <c r="A33" s="73" t="s">
        <v>154</v>
      </c>
      <c r="B33" s="74" t="s">
        <v>69</v>
      </c>
      <c r="C33" s="74" t="s">
        <v>145</v>
      </c>
      <c r="D33" s="74" t="s">
        <v>155</v>
      </c>
      <c r="E33" s="74"/>
      <c r="F33" s="75" t="n">
        <v>3054.56</v>
      </c>
    </row>
    <row r="34" customFormat="false" ht="39.75" hidden="false" customHeight="true" outlineLevel="0" collapsed="false">
      <c r="A34" s="76" t="s">
        <v>138</v>
      </c>
      <c r="B34" s="77" t="s">
        <v>69</v>
      </c>
      <c r="C34" s="77" t="s">
        <v>145</v>
      </c>
      <c r="D34" s="77" t="s">
        <v>155</v>
      </c>
      <c r="E34" s="77" t="s">
        <v>139</v>
      </c>
      <c r="F34" s="78" t="n">
        <v>1904.56</v>
      </c>
    </row>
    <row r="35" customFormat="false" ht="12.75" hidden="false" customHeight="false" outlineLevel="0" collapsed="false">
      <c r="A35" s="94" t="s">
        <v>140</v>
      </c>
      <c r="B35" s="95" t="s">
        <v>69</v>
      </c>
      <c r="C35" s="95" t="s">
        <v>145</v>
      </c>
      <c r="D35" s="95" t="s">
        <v>155</v>
      </c>
      <c r="E35" s="95" t="s">
        <v>141</v>
      </c>
      <c r="F35" s="96" t="n">
        <v>1462.71</v>
      </c>
    </row>
    <row r="36" customFormat="false" ht="38.25" hidden="false" customHeight="false" outlineLevel="0" collapsed="false">
      <c r="A36" s="94" t="s">
        <v>142</v>
      </c>
      <c r="B36" s="95" t="s">
        <v>69</v>
      </c>
      <c r="C36" s="95" t="s">
        <v>145</v>
      </c>
      <c r="D36" s="95" t="s">
        <v>155</v>
      </c>
      <c r="E36" s="95" t="s">
        <v>143</v>
      </c>
      <c r="F36" s="96" t="n">
        <v>441.85</v>
      </c>
    </row>
    <row r="37" customFormat="false" ht="25.5" hidden="false" customHeight="false" outlineLevel="0" collapsed="false">
      <c r="A37" s="76" t="s">
        <v>148</v>
      </c>
      <c r="B37" s="77" t="s">
        <v>69</v>
      </c>
      <c r="C37" s="77" t="s">
        <v>145</v>
      </c>
      <c r="D37" s="77" t="s">
        <v>155</v>
      </c>
      <c r="E37" s="77" t="s">
        <v>149</v>
      </c>
      <c r="F37" s="78" t="n">
        <v>1150</v>
      </c>
    </row>
    <row r="38" customFormat="false" ht="12.75" hidden="false" customHeight="false" outlineLevel="0" collapsed="false">
      <c r="A38" s="94" t="s">
        <v>150</v>
      </c>
      <c r="B38" s="95" t="s">
        <v>69</v>
      </c>
      <c r="C38" s="95" t="s">
        <v>145</v>
      </c>
      <c r="D38" s="95" t="s">
        <v>155</v>
      </c>
      <c r="E38" s="95" t="s">
        <v>151</v>
      </c>
      <c r="F38" s="96" t="n">
        <v>1150</v>
      </c>
    </row>
    <row r="39" customFormat="false" ht="63.75" hidden="false" customHeight="false" outlineLevel="0" collapsed="false">
      <c r="A39" s="73" t="s">
        <v>156</v>
      </c>
      <c r="B39" s="74" t="s">
        <v>69</v>
      </c>
      <c r="C39" s="74" t="s">
        <v>145</v>
      </c>
      <c r="D39" s="74" t="s">
        <v>157</v>
      </c>
      <c r="E39" s="74"/>
      <c r="F39" s="75" t="n">
        <v>22783</v>
      </c>
    </row>
    <row r="40" customFormat="false" ht="42.75" hidden="false" customHeight="true" outlineLevel="0" collapsed="false">
      <c r="A40" s="76" t="s">
        <v>138</v>
      </c>
      <c r="B40" s="77" t="s">
        <v>69</v>
      </c>
      <c r="C40" s="77" t="s">
        <v>145</v>
      </c>
      <c r="D40" s="77" t="s">
        <v>157</v>
      </c>
      <c r="E40" s="77" t="s">
        <v>139</v>
      </c>
      <c r="F40" s="78" t="n">
        <v>16783</v>
      </c>
    </row>
    <row r="41" customFormat="false" ht="12.75" hidden="false" customHeight="false" outlineLevel="0" collapsed="false">
      <c r="A41" s="94" t="s">
        <v>140</v>
      </c>
      <c r="B41" s="95" t="s">
        <v>69</v>
      </c>
      <c r="C41" s="95" t="s">
        <v>145</v>
      </c>
      <c r="D41" s="95" t="s">
        <v>157</v>
      </c>
      <c r="E41" s="95" t="s">
        <v>141</v>
      </c>
      <c r="F41" s="96" t="n">
        <v>12891</v>
      </c>
    </row>
    <row r="42" customFormat="false" ht="38.25" hidden="false" customHeight="false" outlineLevel="0" collapsed="false">
      <c r="A42" s="94" t="s">
        <v>142</v>
      </c>
      <c r="B42" s="95" t="s">
        <v>69</v>
      </c>
      <c r="C42" s="95" t="s">
        <v>145</v>
      </c>
      <c r="D42" s="95" t="s">
        <v>157</v>
      </c>
      <c r="E42" s="95" t="s">
        <v>143</v>
      </c>
      <c r="F42" s="96" t="n">
        <v>3892</v>
      </c>
    </row>
    <row r="43" customFormat="false" ht="25.5" hidden="false" customHeight="false" outlineLevel="0" collapsed="false">
      <c r="A43" s="76" t="s">
        <v>148</v>
      </c>
      <c r="B43" s="77" t="s">
        <v>69</v>
      </c>
      <c r="C43" s="77" t="s">
        <v>145</v>
      </c>
      <c r="D43" s="77" t="s">
        <v>157</v>
      </c>
      <c r="E43" s="77" t="s">
        <v>149</v>
      </c>
      <c r="F43" s="78" t="n">
        <v>6000</v>
      </c>
    </row>
    <row r="44" customFormat="false" ht="12.75" hidden="false" customHeight="false" outlineLevel="0" collapsed="false">
      <c r="A44" s="94" t="s">
        <v>150</v>
      </c>
      <c r="B44" s="95" t="s">
        <v>69</v>
      </c>
      <c r="C44" s="95" t="s">
        <v>145</v>
      </c>
      <c r="D44" s="95" t="s">
        <v>157</v>
      </c>
      <c r="E44" s="95" t="s">
        <v>151</v>
      </c>
      <c r="F44" s="96" t="n">
        <v>6000</v>
      </c>
    </row>
    <row r="45" customFormat="false" ht="12.75" hidden="false" customHeight="false" outlineLevel="0" collapsed="false">
      <c r="A45" s="73" t="s">
        <v>158</v>
      </c>
      <c r="B45" s="74" t="s">
        <v>69</v>
      </c>
      <c r="C45" s="74" t="s">
        <v>145</v>
      </c>
      <c r="D45" s="74" t="s">
        <v>159</v>
      </c>
      <c r="E45" s="74"/>
      <c r="F45" s="75" t="n">
        <v>2556038.71</v>
      </c>
    </row>
    <row r="46" customFormat="false" ht="41.25" hidden="false" customHeight="true" outlineLevel="0" collapsed="false">
      <c r="A46" s="76" t="s">
        <v>138</v>
      </c>
      <c r="B46" s="77" t="s">
        <v>69</v>
      </c>
      <c r="C46" s="77" t="s">
        <v>145</v>
      </c>
      <c r="D46" s="77" t="s">
        <v>159</v>
      </c>
      <c r="E46" s="77" t="s">
        <v>139</v>
      </c>
      <c r="F46" s="78" t="n">
        <v>1191469.72</v>
      </c>
    </row>
    <row r="47" customFormat="false" ht="12.75" hidden="false" customHeight="false" outlineLevel="0" collapsed="false">
      <c r="A47" s="94" t="s">
        <v>140</v>
      </c>
      <c r="B47" s="95" t="s">
        <v>69</v>
      </c>
      <c r="C47" s="95" t="s">
        <v>145</v>
      </c>
      <c r="D47" s="95" t="s">
        <v>159</v>
      </c>
      <c r="E47" s="95" t="s">
        <v>141</v>
      </c>
      <c r="F47" s="96" t="n">
        <v>927233.41</v>
      </c>
    </row>
    <row r="48" customFormat="false" ht="38.25" hidden="false" customHeight="false" outlineLevel="0" collapsed="false">
      <c r="A48" s="94" t="s">
        <v>142</v>
      </c>
      <c r="B48" s="95" t="s">
        <v>69</v>
      </c>
      <c r="C48" s="95" t="s">
        <v>145</v>
      </c>
      <c r="D48" s="95" t="s">
        <v>159</v>
      </c>
      <c r="E48" s="95" t="s">
        <v>143</v>
      </c>
      <c r="F48" s="96" t="n">
        <v>264236.31</v>
      </c>
    </row>
    <row r="49" customFormat="false" ht="25.5" hidden="false" customHeight="false" outlineLevel="0" collapsed="false">
      <c r="A49" s="76" t="s">
        <v>148</v>
      </c>
      <c r="B49" s="77" t="s">
        <v>69</v>
      </c>
      <c r="C49" s="77" t="s">
        <v>145</v>
      </c>
      <c r="D49" s="77" t="s">
        <v>159</v>
      </c>
      <c r="E49" s="77" t="s">
        <v>149</v>
      </c>
      <c r="F49" s="78" t="n">
        <v>1364568.99</v>
      </c>
    </row>
    <row r="50" customFormat="false" ht="12.75" hidden="false" customHeight="false" outlineLevel="0" collapsed="false">
      <c r="A50" s="94" t="s">
        <v>150</v>
      </c>
      <c r="B50" s="95" t="s">
        <v>69</v>
      </c>
      <c r="C50" s="95" t="s">
        <v>145</v>
      </c>
      <c r="D50" s="95" t="s">
        <v>159</v>
      </c>
      <c r="E50" s="95" t="s">
        <v>151</v>
      </c>
      <c r="F50" s="96" t="n">
        <v>1343733.78</v>
      </c>
    </row>
    <row r="51" customFormat="false" ht="12.75" hidden="false" customHeight="false" outlineLevel="0" collapsed="false">
      <c r="A51" s="94" t="s">
        <v>152</v>
      </c>
      <c r="B51" s="95" t="s">
        <v>69</v>
      </c>
      <c r="C51" s="95" t="s">
        <v>145</v>
      </c>
      <c r="D51" s="95" t="s">
        <v>159</v>
      </c>
      <c r="E51" s="95" t="s">
        <v>153</v>
      </c>
      <c r="F51" s="96" t="n">
        <v>20835.21</v>
      </c>
    </row>
    <row r="52" customFormat="false" ht="27.75" hidden="false" customHeight="true" outlineLevel="0" collapsed="false">
      <c r="A52" s="67" t="s">
        <v>160</v>
      </c>
      <c r="B52" s="68" t="s">
        <v>69</v>
      </c>
      <c r="C52" s="68" t="s">
        <v>161</v>
      </c>
      <c r="D52" s="68"/>
      <c r="E52" s="68"/>
      <c r="F52" s="69" t="n">
        <v>79700</v>
      </c>
    </row>
    <row r="53" customFormat="false" ht="12.75" hidden="false" customHeight="false" outlineLevel="0" collapsed="false">
      <c r="A53" s="91" t="s">
        <v>134</v>
      </c>
      <c r="B53" s="92" t="s">
        <v>69</v>
      </c>
      <c r="C53" s="92" t="s">
        <v>161</v>
      </c>
      <c r="D53" s="92" t="s">
        <v>135</v>
      </c>
      <c r="E53" s="92"/>
      <c r="F53" s="93" t="n">
        <v>79700</v>
      </c>
    </row>
    <row r="54" customFormat="false" ht="51" hidden="false" customHeight="false" outlineLevel="0" collapsed="false">
      <c r="A54" s="73" t="s">
        <v>162</v>
      </c>
      <c r="B54" s="74" t="s">
        <v>69</v>
      </c>
      <c r="C54" s="74" t="s">
        <v>161</v>
      </c>
      <c r="D54" s="74" t="s">
        <v>163</v>
      </c>
      <c r="E54" s="74"/>
      <c r="F54" s="75" t="n">
        <v>79700</v>
      </c>
    </row>
    <row r="55" customFormat="false" ht="12.75" hidden="false" customHeight="false" outlineLevel="0" collapsed="false">
      <c r="A55" s="76" t="s">
        <v>164</v>
      </c>
      <c r="B55" s="77" t="s">
        <v>69</v>
      </c>
      <c r="C55" s="77" t="s">
        <v>161</v>
      </c>
      <c r="D55" s="77" t="s">
        <v>163</v>
      </c>
      <c r="E55" s="77" t="s">
        <v>165</v>
      </c>
      <c r="F55" s="78" t="n">
        <v>79700</v>
      </c>
    </row>
    <row r="56" customFormat="false" ht="12.75" hidden="false" customHeight="false" outlineLevel="0" collapsed="false">
      <c r="A56" s="94" t="s">
        <v>106</v>
      </c>
      <c r="B56" s="95" t="s">
        <v>69</v>
      </c>
      <c r="C56" s="95" t="s">
        <v>161</v>
      </c>
      <c r="D56" s="95" t="s">
        <v>163</v>
      </c>
      <c r="E56" s="95" t="s">
        <v>166</v>
      </c>
      <c r="F56" s="96" t="n">
        <v>79700</v>
      </c>
    </row>
    <row r="57" customFormat="false" ht="12.75" hidden="false" customHeight="false" outlineLevel="0" collapsed="false">
      <c r="A57" s="67" t="s">
        <v>167</v>
      </c>
      <c r="B57" s="68" t="s">
        <v>69</v>
      </c>
      <c r="C57" s="68" t="s">
        <v>168</v>
      </c>
      <c r="D57" s="68"/>
      <c r="E57" s="68"/>
      <c r="F57" s="69" t="n">
        <v>50399.41</v>
      </c>
    </row>
    <row r="58" customFormat="false" ht="12.75" hidden="false" customHeight="false" outlineLevel="0" collapsed="false">
      <c r="A58" s="91" t="s">
        <v>134</v>
      </c>
      <c r="B58" s="92" t="s">
        <v>69</v>
      </c>
      <c r="C58" s="92" t="s">
        <v>168</v>
      </c>
      <c r="D58" s="92" t="s">
        <v>135</v>
      </c>
      <c r="E58" s="92"/>
      <c r="F58" s="93" t="n">
        <v>50399.41</v>
      </c>
    </row>
    <row r="59" customFormat="false" ht="12.75" hidden="false" customHeight="false" outlineLevel="0" collapsed="false">
      <c r="A59" s="73" t="s">
        <v>169</v>
      </c>
      <c r="B59" s="74" t="s">
        <v>69</v>
      </c>
      <c r="C59" s="74" t="s">
        <v>168</v>
      </c>
      <c r="D59" s="74" t="s">
        <v>170</v>
      </c>
      <c r="E59" s="74"/>
      <c r="F59" s="75" t="n">
        <v>50399.41</v>
      </c>
    </row>
    <row r="60" customFormat="false" ht="25.5" hidden="false" customHeight="false" outlineLevel="0" collapsed="false">
      <c r="A60" s="76" t="s">
        <v>148</v>
      </c>
      <c r="B60" s="77" t="s">
        <v>69</v>
      </c>
      <c r="C60" s="77" t="s">
        <v>168</v>
      </c>
      <c r="D60" s="77" t="s">
        <v>170</v>
      </c>
      <c r="E60" s="77" t="s">
        <v>149</v>
      </c>
      <c r="F60" s="78" t="n">
        <v>50399.41</v>
      </c>
    </row>
    <row r="61" customFormat="false" ht="12.75" hidden="false" customHeight="false" outlineLevel="0" collapsed="false">
      <c r="A61" s="94" t="s">
        <v>150</v>
      </c>
      <c r="B61" s="95" t="s">
        <v>69</v>
      </c>
      <c r="C61" s="95" t="s">
        <v>168</v>
      </c>
      <c r="D61" s="95" t="s">
        <v>170</v>
      </c>
      <c r="E61" s="95" t="s">
        <v>151</v>
      </c>
      <c r="F61" s="96" t="n">
        <v>50399.41</v>
      </c>
    </row>
    <row r="62" customFormat="false" ht="25.5" hidden="false" customHeight="false" outlineLevel="0" collapsed="false">
      <c r="A62" s="64" t="s">
        <v>175</v>
      </c>
      <c r="B62" s="65" t="s">
        <v>69</v>
      </c>
      <c r="C62" s="65" t="s">
        <v>176</v>
      </c>
      <c r="D62" s="65"/>
      <c r="E62" s="65"/>
      <c r="F62" s="66" t="n">
        <v>69488.25</v>
      </c>
    </row>
    <row r="63" customFormat="false" ht="25.5" hidden="false" customHeight="false" outlineLevel="0" collapsed="false">
      <c r="A63" s="67" t="s">
        <v>177</v>
      </c>
      <c r="B63" s="68" t="s">
        <v>69</v>
      </c>
      <c r="C63" s="68" t="s">
        <v>178</v>
      </c>
      <c r="D63" s="68"/>
      <c r="E63" s="68"/>
      <c r="F63" s="69" t="n">
        <v>69488.25</v>
      </c>
    </row>
    <row r="64" customFormat="false" ht="12.75" hidden="false" customHeight="false" outlineLevel="0" collapsed="false">
      <c r="A64" s="91" t="s">
        <v>134</v>
      </c>
      <c r="B64" s="92" t="s">
        <v>69</v>
      </c>
      <c r="C64" s="92" t="s">
        <v>178</v>
      </c>
      <c r="D64" s="92" t="s">
        <v>135</v>
      </c>
      <c r="E64" s="92"/>
      <c r="F64" s="93" t="n">
        <v>69488.25</v>
      </c>
    </row>
    <row r="65" customFormat="false" ht="51" hidden="false" customHeight="false" outlineLevel="0" collapsed="false">
      <c r="A65" s="73" t="s">
        <v>154</v>
      </c>
      <c r="B65" s="74" t="s">
        <v>69</v>
      </c>
      <c r="C65" s="74" t="s">
        <v>178</v>
      </c>
      <c r="D65" s="74" t="s">
        <v>155</v>
      </c>
      <c r="E65" s="74"/>
      <c r="F65" s="75" t="n">
        <v>69488.25</v>
      </c>
    </row>
    <row r="66" customFormat="false" ht="25.5" hidden="false" customHeight="false" outlineLevel="0" collapsed="false">
      <c r="A66" s="76" t="s">
        <v>148</v>
      </c>
      <c r="B66" s="77" t="s">
        <v>69</v>
      </c>
      <c r="C66" s="77" t="s">
        <v>178</v>
      </c>
      <c r="D66" s="77" t="s">
        <v>155</v>
      </c>
      <c r="E66" s="77" t="s">
        <v>149</v>
      </c>
      <c r="F66" s="78" t="n">
        <v>69488.25</v>
      </c>
    </row>
    <row r="67" customFormat="false" ht="12.75" hidden="false" customHeight="false" outlineLevel="0" collapsed="false">
      <c r="A67" s="94" t="s">
        <v>150</v>
      </c>
      <c r="B67" s="95" t="s">
        <v>69</v>
      </c>
      <c r="C67" s="95" t="s">
        <v>178</v>
      </c>
      <c r="D67" s="95" t="s">
        <v>155</v>
      </c>
      <c r="E67" s="95" t="s">
        <v>151</v>
      </c>
      <c r="F67" s="96" t="n">
        <v>69488.25</v>
      </c>
    </row>
    <row r="68" customFormat="false" ht="12.75" hidden="false" customHeight="false" outlineLevel="0" collapsed="false">
      <c r="A68" s="64" t="s">
        <v>179</v>
      </c>
      <c r="B68" s="65" t="s">
        <v>69</v>
      </c>
      <c r="C68" s="65" t="s">
        <v>180</v>
      </c>
      <c r="D68" s="65"/>
      <c r="E68" s="65"/>
      <c r="F68" s="66" t="n">
        <v>1273451.36</v>
      </c>
    </row>
    <row r="69" customFormat="false" ht="12.75" hidden="false" customHeight="false" outlineLevel="0" collapsed="false">
      <c r="A69" s="67" t="s">
        <v>181</v>
      </c>
      <c r="B69" s="68" t="s">
        <v>69</v>
      </c>
      <c r="C69" s="68" t="s">
        <v>182</v>
      </c>
      <c r="D69" s="68"/>
      <c r="E69" s="68"/>
      <c r="F69" s="69" t="n">
        <v>1273451.36</v>
      </c>
    </row>
    <row r="70" customFormat="false" ht="25.5" hidden="false" customHeight="false" outlineLevel="0" collapsed="false">
      <c r="A70" s="91" t="s">
        <v>183</v>
      </c>
      <c r="B70" s="92" t="s">
        <v>69</v>
      </c>
      <c r="C70" s="92" t="s">
        <v>182</v>
      </c>
      <c r="D70" s="92" t="s">
        <v>184</v>
      </c>
      <c r="E70" s="92"/>
      <c r="F70" s="93" t="n">
        <v>684600</v>
      </c>
    </row>
    <row r="71" customFormat="false" ht="12.75" hidden="false" customHeight="false" outlineLevel="0" collapsed="false">
      <c r="A71" s="70" t="s">
        <v>185</v>
      </c>
      <c r="B71" s="71" t="s">
        <v>69</v>
      </c>
      <c r="C71" s="71" t="s">
        <v>182</v>
      </c>
      <c r="D71" s="71" t="s">
        <v>186</v>
      </c>
      <c r="E71" s="71"/>
      <c r="F71" s="72" t="n">
        <v>684600</v>
      </c>
    </row>
    <row r="72" customFormat="false" ht="25.5" hidden="false" customHeight="false" outlineLevel="0" collapsed="false">
      <c r="A72" s="73" t="s">
        <v>187</v>
      </c>
      <c r="B72" s="74" t="s">
        <v>69</v>
      </c>
      <c r="C72" s="74" t="s">
        <v>182</v>
      </c>
      <c r="D72" s="74" t="s">
        <v>188</v>
      </c>
      <c r="E72" s="74"/>
      <c r="F72" s="75" t="n">
        <v>684600</v>
      </c>
    </row>
    <row r="73" customFormat="false" ht="25.5" hidden="false" customHeight="false" outlineLevel="0" collapsed="false">
      <c r="A73" s="76" t="s">
        <v>148</v>
      </c>
      <c r="B73" s="77" t="s">
        <v>69</v>
      </c>
      <c r="C73" s="77" t="s">
        <v>182</v>
      </c>
      <c r="D73" s="77" t="s">
        <v>188</v>
      </c>
      <c r="E73" s="77" t="s">
        <v>149</v>
      </c>
      <c r="F73" s="78" t="n">
        <v>684600</v>
      </c>
    </row>
    <row r="74" customFormat="false" ht="12.75" hidden="false" customHeight="false" outlineLevel="0" collapsed="false">
      <c r="A74" s="94" t="s">
        <v>150</v>
      </c>
      <c r="B74" s="95" t="s">
        <v>69</v>
      </c>
      <c r="C74" s="95" t="s">
        <v>182</v>
      </c>
      <c r="D74" s="95" t="s">
        <v>188</v>
      </c>
      <c r="E74" s="95" t="s">
        <v>151</v>
      </c>
      <c r="F74" s="96" t="n">
        <v>684600</v>
      </c>
    </row>
    <row r="75" customFormat="false" ht="12.75" hidden="false" customHeight="false" outlineLevel="0" collapsed="false">
      <c r="A75" s="91" t="s">
        <v>134</v>
      </c>
      <c r="B75" s="92" t="s">
        <v>69</v>
      </c>
      <c r="C75" s="92" t="s">
        <v>182</v>
      </c>
      <c r="D75" s="92" t="s">
        <v>135</v>
      </c>
      <c r="E75" s="92"/>
      <c r="F75" s="93" t="n">
        <v>588851.36</v>
      </c>
    </row>
    <row r="76" customFormat="false" ht="12.75" hidden="false" customHeight="false" outlineLevel="0" collapsed="false">
      <c r="A76" s="73" t="s">
        <v>189</v>
      </c>
      <c r="B76" s="74" t="s">
        <v>69</v>
      </c>
      <c r="C76" s="74" t="s">
        <v>182</v>
      </c>
      <c r="D76" s="74" t="s">
        <v>190</v>
      </c>
      <c r="E76" s="74"/>
      <c r="F76" s="75" t="n">
        <v>569240.85</v>
      </c>
    </row>
    <row r="77" customFormat="false" ht="25.5" hidden="false" customHeight="false" outlineLevel="0" collapsed="false">
      <c r="A77" s="76" t="s">
        <v>148</v>
      </c>
      <c r="B77" s="77" t="s">
        <v>69</v>
      </c>
      <c r="C77" s="77" t="s">
        <v>182</v>
      </c>
      <c r="D77" s="77" t="s">
        <v>190</v>
      </c>
      <c r="E77" s="77" t="s">
        <v>149</v>
      </c>
      <c r="F77" s="78" t="n">
        <v>569240.85</v>
      </c>
    </row>
    <row r="78" customFormat="false" ht="12.75" hidden="false" customHeight="false" outlineLevel="0" collapsed="false">
      <c r="A78" s="94" t="s">
        <v>150</v>
      </c>
      <c r="B78" s="95" t="s">
        <v>69</v>
      </c>
      <c r="C78" s="95" t="s">
        <v>182</v>
      </c>
      <c r="D78" s="95" t="s">
        <v>190</v>
      </c>
      <c r="E78" s="95" t="s">
        <v>151</v>
      </c>
      <c r="F78" s="96" t="n">
        <v>478952.63</v>
      </c>
    </row>
    <row r="79" customFormat="false" ht="12.75" hidden="false" customHeight="false" outlineLevel="0" collapsed="false">
      <c r="A79" s="94" t="s">
        <v>152</v>
      </c>
      <c r="B79" s="95" t="s">
        <v>69</v>
      </c>
      <c r="C79" s="95" t="s">
        <v>182</v>
      </c>
      <c r="D79" s="95" t="s">
        <v>190</v>
      </c>
      <c r="E79" s="95" t="s">
        <v>153</v>
      </c>
      <c r="F79" s="96" t="n">
        <v>90288.22</v>
      </c>
    </row>
    <row r="80" customFormat="false" ht="51" hidden="false" customHeight="false" outlineLevel="0" collapsed="false">
      <c r="A80" s="73" t="s">
        <v>154</v>
      </c>
      <c r="B80" s="74" t="s">
        <v>69</v>
      </c>
      <c r="C80" s="74" t="s">
        <v>182</v>
      </c>
      <c r="D80" s="74" t="s">
        <v>155</v>
      </c>
      <c r="E80" s="74"/>
      <c r="F80" s="75" t="n">
        <v>19610.51</v>
      </c>
    </row>
    <row r="81" customFormat="false" ht="25.5" hidden="false" customHeight="false" outlineLevel="0" collapsed="false">
      <c r="A81" s="76" t="s">
        <v>148</v>
      </c>
      <c r="B81" s="77" t="s">
        <v>69</v>
      </c>
      <c r="C81" s="77" t="s">
        <v>182</v>
      </c>
      <c r="D81" s="77" t="s">
        <v>155</v>
      </c>
      <c r="E81" s="77" t="s">
        <v>149</v>
      </c>
      <c r="F81" s="78" t="n">
        <v>19610.51</v>
      </c>
    </row>
    <row r="82" customFormat="false" ht="12.75" hidden="false" customHeight="false" outlineLevel="0" collapsed="false">
      <c r="A82" s="94" t="s">
        <v>150</v>
      </c>
      <c r="B82" s="95" t="s">
        <v>69</v>
      </c>
      <c r="C82" s="95" t="s">
        <v>182</v>
      </c>
      <c r="D82" s="95" t="s">
        <v>155</v>
      </c>
      <c r="E82" s="95" t="s">
        <v>151</v>
      </c>
      <c r="F82" s="96" t="n">
        <v>19610.51</v>
      </c>
    </row>
    <row r="83" customFormat="false" ht="12.75" hidden="false" customHeight="false" outlineLevel="0" collapsed="false">
      <c r="A83" s="64" t="s">
        <v>191</v>
      </c>
      <c r="B83" s="65" t="s">
        <v>69</v>
      </c>
      <c r="C83" s="65" t="s">
        <v>192</v>
      </c>
      <c r="D83" s="65"/>
      <c r="E83" s="65"/>
      <c r="F83" s="66" t="n">
        <v>188712.72</v>
      </c>
    </row>
    <row r="84" customFormat="false" ht="12.75" hidden="false" customHeight="false" outlineLevel="0" collapsed="false">
      <c r="A84" s="67" t="s">
        <v>193</v>
      </c>
      <c r="B84" s="68" t="s">
        <v>69</v>
      </c>
      <c r="C84" s="68" t="s">
        <v>194</v>
      </c>
      <c r="D84" s="68"/>
      <c r="E84" s="68"/>
      <c r="F84" s="69" t="n">
        <v>188712.72</v>
      </c>
    </row>
    <row r="85" customFormat="false" ht="12.75" hidden="false" customHeight="false" outlineLevel="0" collapsed="false">
      <c r="A85" s="91" t="s">
        <v>134</v>
      </c>
      <c r="B85" s="92" t="s">
        <v>69</v>
      </c>
      <c r="C85" s="92" t="s">
        <v>194</v>
      </c>
      <c r="D85" s="92" t="s">
        <v>135</v>
      </c>
      <c r="E85" s="92"/>
      <c r="F85" s="93" t="n">
        <v>188712.72</v>
      </c>
    </row>
    <row r="86" customFormat="false" ht="12.75" hidden="false" customHeight="false" outlineLevel="0" collapsed="false">
      <c r="A86" s="73" t="s">
        <v>195</v>
      </c>
      <c r="B86" s="74" t="s">
        <v>69</v>
      </c>
      <c r="C86" s="74" t="s">
        <v>194</v>
      </c>
      <c r="D86" s="74" t="s">
        <v>196</v>
      </c>
      <c r="E86" s="74"/>
      <c r="F86" s="75" t="n">
        <v>188712.72</v>
      </c>
    </row>
    <row r="87" customFormat="false" ht="12.75" hidden="false" customHeight="false" outlineLevel="0" collapsed="false">
      <c r="A87" s="76" t="s">
        <v>197</v>
      </c>
      <c r="B87" s="77" t="s">
        <v>69</v>
      </c>
      <c r="C87" s="77" t="s">
        <v>194</v>
      </c>
      <c r="D87" s="77" t="s">
        <v>196</v>
      </c>
      <c r="E87" s="77" t="s">
        <v>198</v>
      </c>
      <c r="F87" s="78" t="n">
        <v>188712.72</v>
      </c>
    </row>
    <row r="88" customFormat="false" ht="25.5" hidden="false" customHeight="false" outlineLevel="0" collapsed="false">
      <c r="A88" s="94" t="s">
        <v>199</v>
      </c>
      <c r="B88" s="95" t="s">
        <v>69</v>
      </c>
      <c r="C88" s="95" t="s">
        <v>194</v>
      </c>
      <c r="D88" s="95" t="s">
        <v>196</v>
      </c>
      <c r="E88" s="95" t="s">
        <v>200</v>
      </c>
      <c r="F88" s="96" t="n">
        <v>188712.72</v>
      </c>
    </row>
    <row r="89" customFormat="false" ht="13.5" hidden="false" customHeight="false" outlineLevel="0" collapsed="false">
      <c r="A89" s="82"/>
      <c r="B89" s="83"/>
      <c r="C89" s="83"/>
      <c r="D89" s="83"/>
      <c r="E89" s="83"/>
      <c r="F89" s="84"/>
    </row>
    <row r="90" customFormat="false" ht="15.75" hidden="false" customHeight="false" outlineLevel="0" collapsed="false">
      <c r="A90" s="85" t="s">
        <v>120</v>
      </c>
      <c r="B90" s="86"/>
      <c r="C90" s="86"/>
      <c r="D90" s="86"/>
      <c r="E90" s="86"/>
      <c r="F90" s="87" t="n">
        <v>5312501.95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7" width="16.13"/>
    <col collapsed="false" customWidth="true" hidden="false" outlineLevel="0" max="3" min="3" style="97" width="6.56"/>
    <col collapsed="false" customWidth="true" hidden="false" outlineLevel="0" max="4" min="4" style="97" width="53.56"/>
    <col collapsed="false" customWidth="true" hidden="false" outlineLevel="0" max="5" min="5" style="97" width="14.7"/>
    <col collapsed="false" customWidth="true" hidden="false" outlineLevel="0" max="6" min="6" style="97" width="13.14"/>
    <col collapsed="false" customWidth="false" hidden="false" outlineLevel="0" max="257" min="7" style="97" width="9.14"/>
  </cols>
  <sheetData>
    <row r="1" s="98" customFormat="true" ht="14.25" hidden="false" customHeight="false" outlineLevel="0" collapsed="false">
      <c r="B1" s="99"/>
      <c r="C1" s="99"/>
      <c r="E1" s="99" t="s">
        <v>206</v>
      </c>
    </row>
    <row r="2" s="98" customFormat="true" ht="14.25" hidden="false" customHeight="false" outlineLevel="0" collapsed="false">
      <c r="B2" s="99"/>
      <c r="C2" s="99"/>
      <c r="E2" s="99" t="s">
        <v>1</v>
      </c>
    </row>
    <row r="3" s="98" customFormat="true" ht="14.25" hidden="false" customHeight="false" outlineLevel="0" collapsed="false">
      <c r="B3" s="99"/>
      <c r="C3" s="99"/>
      <c r="E3" s="99" t="s">
        <v>2</v>
      </c>
    </row>
    <row r="4" s="98" customFormat="true" ht="14.25" hidden="false" customHeight="false" outlineLevel="0" collapsed="false">
      <c r="B4" s="99"/>
      <c r="C4" s="99"/>
      <c r="E4" s="99" t="s">
        <v>3</v>
      </c>
    </row>
    <row r="5" customFormat="false" ht="18" hidden="false" customHeight="true" outlineLevel="0" collapsed="false">
      <c r="A5" s="100"/>
      <c r="B5" s="100"/>
      <c r="C5" s="100"/>
      <c r="D5" s="101"/>
      <c r="E5" s="102"/>
      <c r="F5" s="103"/>
      <c r="G5" s="101"/>
      <c r="H5" s="100"/>
      <c r="I5" s="100"/>
    </row>
    <row r="6" customFormat="false" ht="85.5" hidden="false" customHeight="true" outlineLevel="0" collapsed="false">
      <c r="A6" s="104" t="s">
        <v>207</v>
      </c>
      <c r="B6" s="104"/>
      <c r="C6" s="104"/>
      <c r="D6" s="104"/>
      <c r="E6" s="104"/>
      <c r="F6" s="100"/>
      <c r="G6" s="100"/>
      <c r="H6" s="100"/>
      <c r="I6" s="100"/>
    </row>
    <row r="7" customFormat="false" ht="12.75" hidden="false" customHeight="true" outlineLevel="0" collapsed="false">
      <c r="A7" s="100"/>
      <c r="B7" s="100"/>
      <c r="C7" s="100"/>
      <c r="D7" s="100"/>
      <c r="E7" s="105" t="s">
        <v>208</v>
      </c>
      <c r="F7" s="100"/>
      <c r="G7" s="100"/>
      <c r="H7" s="100"/>
      <c r="I7" s="100"/>
    </row>
    <row r="8" customFormat="false" ht="56.25" hidden="false" customHeight="true" outlineLevel="0" collapsed="false">
      <c r="A8" s="106" t="s">
        <v>209</v>
      </c>
      <c r="B8" s="106"/>
      <c r="C8" s="106"/>
      <c r="D8" s="106" t="s">
        <v>210</v>
      </c>
      <c r="E8" s="106" t="s">
        <v>9</v>
      </c>
    </row>
    <row r="9" customFormat="false" ht="37.5" hidden="false" customHeight="true" outlineLevel="0" collapsed="false">
      <c r="A9" s="107" t="s">
        <v>69</v>
      </c>
      <c r="B9" s="107"/>
      <c r="C9" s="107"/>
      <c r="D9" s="108" t="s">
        <v>211</v>
      </c>
      <c r="E9" s="109" t="n">
        <f aca="false">E10</f>
        <v>-97180.4800000005</v>
      </c>
    </row>
    <row r="10" customFormat="false" ht="33" hidden="false" customHeight="true" outlineLevel="0" collapsed="false">
      <c r="A10" s="107" t="s">
        <v>69</v>
      </c>
      <c r="B10" s="107" t="s">
        <v>212</v>
      </c>
      <c r="C10" s="107" t="s">
        <v>213</v>
      </c>
      <c r="D10" s="110" t="s">
        <v>214</v>
      </c>
      <c r="E10" s="109" t="n">
        <f aca="false">E11+E15</f>
        <v>-97180.4800000005</v>
      </c>
    </row>
    <row r="11" customFormat="false" ht="19.5" hidden="false" customHeight="true" outlineLevel="0" collapsed="false">
      <c r="A11" s="107" t="s">
        <v>69</v>
      </c>
      <c r="B11" s="107" t="s">
        <v>212</v>
      </c>
      <c r="C11" s="107" t="s">
        <v>165</v>
      </c>
      <c r="D11" s="111" t="s">
        <v>215</v>
      </c>
      <c r="E11" s="112" t="n">
        <f aca="false">E12</f>
        <v>-5456665.24</v>
      </c>
    </row>
    <row r="12" customFormat="false" ht="19.5" hidden="false" customHeight="true" outlineLevel="0" collapsed="false">
      <c r="A12" s="113" t="s">
        <v>69</v>
      </c>
      <c r="B12" s="113" t="s">
        <v>216</v>
      </c>
      <c r="C12" s="113" t="s">
        <v>165</v>
      </c>
      <c r="D12" s="114" t="s">
        <v>217</v>
      </c>
      <c r="E12" s="115" t="n">
        <f aca="false">E13</f>
        <v>-5456665.24</v>
      </c>
    </row>
    <row r="13" customFormat="false" ht="19.5" hidden="false" customHeight="true" outlineLevel="0" collapsed="false">
      <c r="A13" s="113" t="s">
        <v>69</v>
      </c>
      <c r="B13" s="113" t="s">
        <v>218</v>
      </c>
      <c r="C13" s="116" t="s">
        <v>219</v>
      </c>
      <c r="D13" s="117" t="s">
        <v>220</v>
      </c>
      <c r="E13" s="115" t="n">
        <f aca="false">E14</f>
        <v>-5456665.24</v>
      </c>
    </row>
    <row r="14" s="118" customFormat="true" ht="25.5" hidden="false" customHeight="false" outlineLevel="0" collapsed="false">
      <c r="A14" s="113" t="s">
        <v>69</v>
      </c>
      <c r="B14" s="113" t="s">
        <v>221</v>
      </c>
      <c r="C14" s="116" t="s">
        <v>219</v>
      </c>
      <c r="D14" s="117" t="s">
        <v>222</v>
      </c>
      <c r="E14" s="115" t="n">
        <v>-5456665.24</v>
      </c>
    </row>
    <row r="15" s="118" customFormat="true" ht="18.75" hidden="false" customHeight="true" outlineLevel="0" collapsed="false">
      <c r="A15" s="113" t="s">
        <v>69</v>
      </c>
      <c r="B15" s="107" t="s">
        <v>212</v>
      </c>
      <c r="C15" s="107" t="s">
        <v>223</v>
      </c>
      <c r="D15" s="111" t="s">
        <v>224</v>
      </c>
      <c r="E15" s="112" t="n">
        <f aca="false">E16</f>
        <v>5359484.76</v>
      </c>
    </row>
    <row r="16" s="118" customFormat="true" ht="15" hidden="false" customHeight="false" outlineLevel="0" collapsed="false">
      <c r="A16" s="113" t="s">
        <v>69</v>
      </c>
      <c r="B16" s="113" t="s">
        <v>216</v>
      </c>
      <c r="C16" s="116" t="s">
        <v>223</v>
      </c>
      <c r="D16" s="114" t="s">
        <v>225</v>
      </c>
      <c r="E16" s="115" t="n">
        <f aca="false">E17</f>
        <v>5359484.76</v>
      </c>
    </row>
    <row r="17" s="118" customFormat="true" ht="21" hidden="false" customHeight="true" outlineLevel="0" collapsed="false">
      <c r="A17" s="113" t="s">
        <v>69</v>
      </c>
      <c r="B17" s="113" t="s">
        <v>218</v>
      </c>
      <c r="C17" s="116" t="s">
        <v>226</v>
      </c>
      <c r="D17" s="117" t="s">
        <v>227</v>
      </c>
      <c r="E17" s="115" t="n">
        <f aca="false">E18</f>
        <v>5359484.76</v>
      </c>
    </row>
    <row r="18" s="118" customFormat="true" ht="25.5" hidden="false" customHeight="false" outlineLevel="0" collapsed="false">
      <c r="A18" s="113" t="s">
        <v>69</v>
      </c>
      <c r="B18" s="113" t="s">
        <v>221</v>
      </c>
      <c r="C18" s="116" t="s">
        <v>226</v>
      </c>
      <c r="D18" s="117" t="s">
        <v>228</v>
      </c>
      <c r="E18" s="115" t="n">
        <v>5359484.76</v>
      </c>
    </row>
    <row r="19" s="118" customFormat="true" ht="25.5" hidden="false" customHeight="true" outlineLevel="0" collapsed="false">
      <c r="A19" s="119" t="s">
        <v>229</v>
      </c>
      <c r="B19" s="119"/>
      <c r="C19" s="119"/>
      <c r="D19" s="119"/>
      <c r="E19" s="120" t="n">
        <f aca="false">E10</f>
        <v>-97180.4800000005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домашний</cp:lastModifiedBy>
  <cp:lastPrinted>2023-06-14T09:09:02Z</cp:lastPrinted>
  <dcterms:modified xsi:type="dcterms:W3CDTF">2023-06-14T09:12:59Z</dcterms:modified>
  <cp:revision>0</cp:revision>
  <dc:subject/>
  <dc:title/>
</cp:coreProperties>
</file>